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true" localSheetId="1" name="_xlnm._FilterDatabase" vbProcedure="false">Лист3!$H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87">
  <si>
    <t xml:space="preserve">Перелік суб'єктів господарювання Волинської області, які отримали дозволи на викиди забруднюючих речовин в атмосферне повітря стаціонарними джерелами протягом 2021 року</t>
  </si>
  <si>
    <t xml:space="preserve">№з/п</t>
  </si>
  <si>
    <t xml:space="preserve">Назва підприємства</t>
  </si>
  <si>
    <t xml:space="preserve">Місцезнаходження</t>
  </si>
  <si>
    <t xml:space="preserve">Місцезнаходження стаціонарних джерел забруднення та спеціально відведених для розміщення відходів місць чи об'єктів</t>
  </si>
  <si>
    <t xml:space="preserve">Ідентифіка-ційний код платника за  ЄДРПОУ</t>
  </si>
  <si>
    <t xml:space="preserve">Дозвіл на викиди заб-руднюючих речовин </t>
  </si>
  <si>
    <t xml:space="preserve">Які мають діючий дозвіл</t>
  </si>
  <si>
    <t xml:space="preserve">м. Луцьк</t>
  </si>
  <si>
    <t xml:space="preserve">Головне управління Пенсійного фонду України у Волинській області</t>
  </si>
  <si>
    <t xml:space="preserve">м.Луцьк,вул.Кравчука,22В</t>
  </si>
  <si>
    <t xml:space="preserve">м.Луцьк,вул.Кривий Вал,32</t>
  </si>
  <si>
    <t xml:space="preserve">13358826</t>
  </si>
  <si>
    <t xml:space="preserve">з 15.01.21 необмежений</t>
  </si>
  <si>
    <t xml:space="preserve">Луцька місійна книжкова фабрика "Християнське життя"</t>
  </si>
  <si>
    <t xml:space="preserve">м.Луцьк,вул.Стуса Василя,3</t>
  </si>
  <si>
    <t xml:space="preserve">20124738</t>
  </si>
  <si>
    <t xml:space="preserve">з 21.01.21 необмежений</t>
  </si>
  <si>
    <t xml:space="preserve">ПП "Інтертрейд"</t>
  </si>
  <si>
    <t xml:space="preserve">м.Луцьк, вул Індустріальна, 6</t>
  </si>
  <si>
    <t xml:space="preserve">з09.02.21 до 09.02.31</t>
  </si>
  <si>
    <t xml:space="preserve">ДП " Волинський військовий лісгосп"</t>
  </si>
  <si>
    <t xml:space="preserve">м.Луцьк,вул.Гкероїв УПА,5</t>
  </si>
  <si>
    <t xml:space="preserve">43250603</t>
  </si>
  <si>
    <t xml:space="preserve">з 22.02.21 необмежений</t>
  </si>
  <si>
    <t xml:space="preserve">ТзОВ "ВГБ"</t>
  </si>
  <si>
    <t xml:space="preserve">м.Луцьк,вул.Добролюбова,3</t>
  </si>
  <si>
    <t xml:space="preserve">м.Луцьк,пр.Комунальний,4а</t>
  </si>
  <si>
    <t xml:space="preserve">20137117</t>
  </si>
  <si>
    <t xml:space="preserve">з 04.03.21 необмежений</t>
  </si>
  <si>
    <t xml:space="preserve">АТ "УкрСиббанк"- майданчик №2</t>
  </si>
  <si>
    <t xml:space="preserve">м.Київ,вул.Андріївська,2/12</t>
  </si>
  <si>
    <t xml:space="preserve">м.Луцьк,пр.Волі,19</t>
  </si>
  <si>
    <t xml:space="preserve">09807750</t>
  </si>
  <si>
    <t xml:space="preserve">з 25.03.21 необмежений</t>
  </si>
  <si>
    <t xml:space="preserve">АЗС № 02/007 ПАТ " Укрнафта"</t>
  </si>
  <si>
    <t xml:space="preserve">м.Київ,пров.Несторівський,3-5</t>
  </si>
  <si>
    <t xml:space="preserve">м.Луцьк, вул.Дубнівська, 41</t>
  </si>
  <si>
    <t xml:space="preserve">00135390</t>
  </si>
  <si>
    <t xml:space="preserve">ПАТ " Луцький пивзавод "</t>
  </si>
  <si>
    <t xml:space="preserve">м. Луцьк, вул. Винниченка, 69</t>
  </si>
  <si>
    <t xml:space="preserve">00381775</t>
  </si>
  <si>
    <t xml:space="preserve">з 15.04.21 до 15.04.31</t>
  </si>
  <si>
    <t xml:space="preserve">ТзОВ "Волиньмет"</t>
  </si>
  <si>
    <t xml:space="preserve">м.Луцьк,вул.Мамсурова,12Ж</t>
  </si>
  <si>
    <t xml:space="preserve">38339658</t>
  </si>
  <si>
    <t xml:space="preserve">з 28.04.21 необмежений</t>
  </si>
  <si>
    <t xml:space="preserve">ТОВ "БПЛ ЄВРО"-АЗС №1</t>
  </si>
  <si>
    <t xml:space="preserve">м.Луцьк,вул.Рівненська,26</t>
  </si>
  <si>
    <t xml:space="preserve">м.Луцьк,вул.Лідавська,30</t>
  </si>
  <si>
    <t xml:space="preserve">41848829</t>
  </si>
  <si>
    <t xml:space="preserve">з 04.06.21 необмежений</t>
  </si>
  <si>
    <t xml:space="preserve">ПрАТ “СКФ Україна” </t>
  </si>
  <si>
    <t xml:space="preserve">м. Луцьк, вул. Боженка,34</t>
  </si>
  <si>
    <t xml:space="preserve">05745160</t>
  </si>
  <si>
    <t xml:space="preserve">з 16.06.21 до 16.06.31</t>
  </si>
  <si>
    <t xml:space="preserve">ДКП "Луцьктепло"-майданчик №18 </t>
  </si>
  <si>
    <t xml:space="preserve">м.Луцьк,вул.Гулака-Артемовського,20</t>
  </si>
  <si>
    <t xml:space="preserve">м.Луцьк, вул.Старицького,6</t>
  </si>
  <si>
    <t xml:space="preserve">з 05.07.21 необмежений</t>
  </si>
  <si>
    <t xml:space="preserve">АЗС ТзОВ "ПУМБА ОЙЛ"</t>
  </si>
  <si>
    <t xml:space="preserve">м.Луцьк,вул.І.Франка,44В/74</t>
  </si>
  <si>
    <t xml:space="preserve">м.Луцьк,вул.Сосюри,2</t>
  </si>
  <si>
    <t xml:space="preserve">з 30.07.21 необмежений</t>
  </si>
  <si>
    <t xml:space="preserve">ПП "ВКФ "Домінанта"</t>
  </si>
  <si>
    <t xml:space="preserve">м.Луцьк,вул.Карпенка-Карого,1А</t>
  </si>
  <si>
    <t xml:space="preserve">13361656</t>
  </si>
  <si>
    <t xml:space="preserve">з 16.08.21 необмежений</t>
  </si>
  <si>
    <t xml:space="preserve">ДУ "Луцький слідчий ізолятор"</t>
  </si>
  <si>
    <t xml:space="preserve">м.Луцьк,вул.Нестора Бурчака,3</t>
  </si>
  <si>
    <t xml:space="preserve">08562683</t>
  </si>
  <si>
    <t xml:space="preserve">з 09.08.21 необмежений</t>
  </si>
  <si>
    <t xml:space="preserve">ТзОВ „ Алфаінтерпласт”</t>
  </si>
  <si>
    <t xml:space="preserve">м.Луцьк, вул.Рівненська,76а</t>
  </si>
  <si>
    <t xml:space="preserve">з 06.09.21 необмежений</t>
  </si>
  <si>
    <t xml:space="preserve">ЛСКАП " Луцькспецкомунтранс </t>
  </si>
  <si>
    <t xml:space="preserve">м.Луцьк,вул.Дубнівська,64</t>
  </si>
  <si>
    <t xml:space="preserve">з 20.09.21 до 20.09.31</t>
  </si>
  <si>
    <t xml:space="preserve">ТзОВ "Нектар" ЛТД</t>
  </si>
  <si>
    <t xml:space="preserve">м.Луцьк,провулок Дорожній,4</t>
  </si>
  <si>
    <t xml:space="preserve">13362650</t>
  </si>
  <si>
    <t xml:space="preserve">з 27.09.21 необмежений</t>
  </si>
  <si>
    <t xml:space="preserve">МПП "БЕКАС"</t>
  </si>
  <si>
    <t xml:space="preserve">м.Луцьк,вул.Ранкова,1А</t>
  </si>
  <si>
    <t xml:space="preserve">13362408</t>
  </si>
  <si>
    <t xml:space="preserve">ПАТ "Волинська фондова компанія"</t>
  </si>
  <si>
    <t xml:space="preserve">м.Луцьк,вул.Вахтангова,16</t>
  </si>
  <si>
    <t xml:space="preserve">з 07.10.21 необмежений</t>
  </si>
  <si>
    <t xml:space="preserve">АЗС №13 ТзОВ "Окко-Драйв"</t>
  </si>
  <si>
    <t xml:space="preserve">смт.Славське,вул.І.Франка,14а</t>
  </si>
  <si>
    <t xml:space="preserve">м.Луцьк, вул.Конякіна, 16д</t>
  </si>
  <si>
    <t xml:space="preserve">20122395</t>
  </si>
  <si>
    <t xml:space="preserve">з 22.10.21 необмежений</t>
  </si>
  <si>
    <t xml:space="preserve">ТзОВ "Альфа-Експо"</t>
  </si>
  <si>
    <t xml:space="preserve">м.Луцьк,вул.Єршова,11</t>
  </si>
  <si>
    <t xml:space="preserve">39384214</t>
  </si>
  <si>
    <t xml:space="preserve">з 26.10.21 до 26.10.31</t>
  </si>
  <si>
    <t xml:space="preserve">ТзОВ "Екобуд-Овво"</t>
  </si>
  <si>
    <t xml:space="preserve">м.Луцьк,вул.Дубнівська,60</t>
  </si>
  <si>
    <t xml:space="preserve">20124879</t>
  </si>
  <si>
    <t xml:space="preserve">з 26.10.21 необмежений</t>
  </si>
  <si>
    <t xml:space="preserve">ПП "Дановабуд"</t>
  </si>
  <si>
    <t xml:space="preserve">м.Луцьк, пров.Дорожній,4</t>
  </si>
  <si>
    <t xml:space="preserve">37706854</t>
  </si>
  <si>
    <t xml:space="preserve">ФОП Лихограй В.І. (меблевий цех)</t>
  </si>
  <si>
    <t xml:space="preserve">м.Луцьк,вул.Городецька,27Б</t>
  </si>
  <si>
    <t xml:space="preserve">м.Луцьк, вул.Мамсурова, 14</t>
  </si>
  <si>
    <t xml:space="preserve">з 03.11.21 необмежений</t>
  </si>
  <si>
    <t xml:space="preserve">ТОВ "Велнес груп"</t>
  </si>
  <si>
    <t xml:space="preserve">м.Луцьк,Карбишева,1</t>
  </si>
  <si>
    <t xml:space="preserve">м.Луцьк,вул.Карбишева,1</t>
  </si>
  <si>
    <t xml:space="preserve">з 03.11.21 до 03.11.31</t>
  </si>
  <si>
    <t xml:space="preserve">ПФ "Скорпіон-Сервіс"</t>
  </si>
  <si>
    <t xml:space="preserve">м.Луцьк,вул.Шевченка,35</t>
  </si>
  <si>
    <t xml:space="preserve">м.Луцьк,вул.Карпенка-Карого,1Д</t>
  </si>
  <si>
    <t xml:space="preserve">30584471</t>
  </si>
  <si>
    <t xml:space="preserve">Волинський коледж культури і мистецтв ім.Стравінського</t>
  </si>
  <si>
    <t xml:space="preserve">м.Луцьк,вул.Шевченка,50</t>
  </si>
  <si>
    <t xml:space="preserve">02214426</t>
  </si>
  <si>
    <t xml:space="preserve">з 29.10.21 необмежений</t>
  </si>
  <si>
    <t xml:space="preserve">Луцький міський центр зайнятості</t>
  </si>
  <si>
    <t xml:space="preserve">м.Луцьк,вул.Ярощука,2</t>
  </si>
  <si>
    <t xml:space="preserve">13352315</t>
  </si>
  <si>
    <t xml:space="preserve">ТзОВ "ВЕСТКОНД" (кондитер)</t>
  </si>
  <si>
    <t xml:space="preserve">м.Рівне,просп.Князя Романа,4/80</t>
  </si>
  <si>
    <t xml:space="preserve">м.Луцьк,вул.Володимирська,57а</t>
  </si>
  <si>
    <t xml:space="preserve">40815627</t>
  </si>
  <si>
    <t xml:space="preserve">з 15.11.21 необмежений</t>
  </si>
  <si>
    <t xml:space="preserve">з 02.12.21 до 02.12.31</t>
  </si>
  <si>
    <t xml:space="preserve">ТзОВ " Хімпласт"</t>
  </si>
  <si>
    <t xml:space="preserve">м.Луцьк, вул.Георгія Гонгадзе,11</t>
  </si>
  <si>
    <t xml:space="preserve">з 09.12.21 необмежений</t>
  </si>
  <si>
    <t xml:space="preserve">ТзОВ "ВЕСТ ВЕЙ" (спирзавод)</t>
  </si>
  <si>
    <t xml:space="preserve">м.Львів,вул.Зелена,111</t>
  </si>
  <si>
    <t xml:space="preserve">м.Луцьк,вул.Ковельська,67</t>
  </si>
  <si>
    <t xml:space="preserve">40817370</t>
  </si>
  <si>
    <t xml:space="preserve">з 16.12.21 до 16.12.31</t>
  </si>
  <si>
    <t xml:space="preserve">ТзОВ "Житлобуд-2" майданчик№2</t>
  </si>
  <si>
    <t xml:space="preserve">м.Луцьк,вул.Конякіна,16Б</t>
  </si>
  <si>
    <t xml:space="preserve">м.Луцьк,вул.Вахтангова,2</t>
  </si>
  <si>
    <t xml:space="preserve">01274350</t>
  </si>
  <si>
    <t xml:space="preserve">з 09.12.21 по 09.12.31</t>
  </si>
  <si>
    <t xml:space="preserve">Луцький район</t>
  </si>
  <si>
    <t xml:space="preserve">АЗС №02/002 ПАТ" Укрнафта"</t>
  </si>
  <si>
    <t xml:space="preserve">с.Рованці, вул Будівельна, 1а</t>
  </si>
  <si>
    <t xml:space="preserve">з 06.01.21 необмежений</t>
  </si>
  <si>
    <t xml:space="preserve">ФОП Панас С.В.</t>
  </si>
  <si>
    <t xml:space="preserve">м.Луцьк,вул.Г-Артемовського,17/38</t>
  </si>
  <si>
    <t xml:space="preserve">с.Гірка Полонка,вул.Луцька,8</t>
  </si>
  <si>
    <t xml:space="preserve">3040817732</t>
  </si>
  <si>
    <t xml:space="preserve">ТзОВ "Міт Лайн"</t>
  </si>
  <si>
    <t xml:space="preserve">с.Підгайці,вул.Дубнівська,51А</t>
  </si>
  <si>
    <t xml:space="preserve">с.Підгайці,вул.Дубнівська,51-А</t>
  </si>
  <si>
    <t xml:space="preserve">42921369</t>
  </si>
  <si>
    <t xml:space="preserve">з 11.02.21 необмежений</t>
  </si>
  <si>
    <t xml:space="preserve">ТзОВ "Дмитрук-Фудз"-майданчик №1</t>
  </si>
  <si>
    <t xml:space="preserve">м.Луцьк,вул.Данила Галицького,14</t>
  </si>
  <si>
    <t xml:space="preserve">с.Всеволодівка, вул Степова, 4 </t>
  </si>
  <si>
    <t xml:space="preserve">38897719</t>
  </si>
  <si>
    <t xml:space="preserve">з 11.02.21 до 11.02.31</t>
  </si>
  <si>
    <t xml:space="preserve">ТзОВ "Дмитрук -Фудз"-майданчик №2</t>
  </si>
  <si>
    <t xml:space="preserve">м.Луцьк,вул.Д.Галицького,14</t>
  </si>
  <si>
    <t xml:space="preserve">с.Рованці,вул.Промислова,2</t>
  </si>
  <si>
    <t xml:space="preserve">з 25.02.21 до 25.02.31</t>
  </si>
  <si>
    <t xml:space="preserve">АЗС № 02/004 ПАТ" Укрнафта"</t>
  </si>
  <si>
    <t xml:space="preserve">с.Струмівка, вул Рівненська, 88</t>
  </si>
  <si>
    <t xml:space="preserve">АЗС № 02/006 ПАТ" Укрнафта"</t>
  </si>
  <si>
    <t xml:space="preserve">смт.Торчин, вул Незалежності, 41 а</t>
  </si>
  <si>
    <t xml:space="preserve">ТзОВ "Лисогор"</t>
  </si>
  <si>
    <t xml:space="preserve">с.Голишів,вул.Проимслова,11</t>
  </si>
  <si>
    <t xml:space="preserve">31881131</t>
  </si>
  <si>
    <t xml:space="preserve">з 31.03.21 до 31.03.31</t>
  </si>
  <si>
    <t xml:space="preserve">ГРС "Рокині" Бібрського ЛВУМГ ТОВ "Оператор ГТС України" </t>
  </si>
  <si>
    <t xml:space="preserve">м.Київ,пр.Гузара Любомира,44</t>
  </si>
  <si>
    <t xml:space="preserve">смт.Рокині, вул.Шкільна,1</t>
  </si>
  <si>
    <t xml:space="preserve">42795490</t>
  </si>
  <si>
    <t xml:space="preserve">з 16.04.21 необмежений</t>
  </si>
  <si>
    <t xml:space="preserve">ГРС "Торчин" Бібрського ЛВУМГ ТОВ "Оператор ГТС України" </t>
  </si>
  <si>
    <t xml:space="preserve">с.Веселе,вул.Торчинська,36б</t>
  </si>
  <si>
    <t xml:space="preserve">ТзОВ "Фелікс Агро"</t>
  </si>
  <si>
    <t xml:space="preserve">смт.Олика,вул.Замкова,17</t>
  </si>
  <si>
    <t xml:space="preserve">с.Личани,вул.Визволителів,18Б</t>
  </si>
  <si>
    <t xml:space="preserve">34435049</t>
  </si>
  <si>
    <t xml:space="preserve">ТзОВ "Наш гриб"</t>
  </si>
  <si>
    <t xml:space="preserve">с.Промінь,вул.Миру,11А</t>
  </si>
  <si>
    <t xml:space="preserve">38523945</t>
  </si>
  <si>
    <t xml:space="preserve">СГ ПП "Вікторія"</t>
  </si>
  <si>
    <t xml:space="preserve">с.Коршовець,вул.Квітнева,1</t>
  </si>
  <si>
    <t xml:space="preserve">03737403</t>
  </si>
  <si>
    <t xml:space="preserve">з 07.05.21 необмежений</t>
  </si>
  <si>
    <t xml:space="preserve">ТзОВ "Дмитрук Фудз"</t>
  </si>
  <si>
    <t xml:space="preserve">з 15.07.21 необмежений</t>
  </si>
  <si>
    <t xml:space="preserve">с.Городище,вул.Миру,1-Б/5</t>
  </si>
  <si>
    <t xml:space="preserve">43472044</t>
  </si>
  <si>
    <t xml:space="preserve">ФГ "Ярина-Агро"-майданчик №1</t>
  </si>
  <si>
    <t xml:space="preserve">с.Скірче,Горохівський район</t>
  </si>
  <si>
    <t xml:space="preserve">с.Воютин,вул.Центральна,1К</t>
  </si>
  <si>
    <t xml:space="preserve">35143893</t>
  </si>
  <si>
    <t xml:space="preserve">ФОП Колб П.В.</t>
  </si>
  <si>
    <t xml:space="preserve">с.Нові Березовичі</t>
  </si>
  <si>
    <t xml:space="preserve">с.Рованці,вул.Технічна,4</t>
  </si>
  <si>
    <t xml:space="preserve">3032306132</t>
  </si>
  <si>
    <t xml:space="preserve">ТзОВ "Вілія-Продукт"</t>
  </si>
  <si>
    <t xml:space="preserve">м.Луцьк,вул.Ранкова,26</t>
  </si>
  <si>
    <t xml:space="preserve">с.Рованці,вул.Промислова,5А</t>
  </si>
  <si>
    <t xml:space="preserve">30707542</t>
  </si>
  <si>
    <t xml:space="preserve">з 16.08.21 до 16.08.31</t>
  </si>
  <si>
    <t xml:space="preserve">ФГ "Ярина-Агро"-майданчик №2</t>
  </si>
  <si>
    <t xml:space="preserve">з 10.09.21 необмежений</t>
  </si>
  <si>
    <t xml:space="preserve">АГНКС ТзОВ "Нафтова компанія "Аветра""</t>
  </si>
  <si>
    <t xml:space="preserve">м.Луцьк, вул.Звязківців,1</t>
  </si>
  <si>
    <t xml:space="preserve">с.Струмівка, вул.Обїзна,1 Луцького району</t>
  </si>
  <si>
    <t xml:space="preserve">39274438</t>
  </si>
  <si>
    <t xml:space="preserve">з 20.09.21 необмежений</t>
  </si>
  <si>
    <t xml:space="preserve">ТзОВ "Євро-Бетон Т-А"</t>
  </si>
  <si>
    <t xml:space="preserve">с.Городище,вул.вул.Миру,1В</t>
  </si>
  <si>
    <t xml:space="preserve">44096823</t>
  </si>
  <si>
    <t xml:space="preserve">з 27.09.21 до 27.09.31</t>
  </si>
  <si>
    <t xml:space="preserve">КЗ "Одерадівська заклад дошкільної освіти №47 Луцької міської ради</t>
  </si>
  <si>
    <t xml:space="preserve">м.Луцьк,вул.Шевченка,1</t>
  </si>
  <si>
    <t xml:space="preserve">с.Одеради,вул.Центральна,1в</t>
  </si>
  <si>
    <t xml:space="preserve">44186267</t>
  </si>
  <si>
    <t xml:space="preserve">з 16.12.21 необмежений</t>
  </si>
  <si>
    <t xml:space="preserve">ПрАТ “Волиньхолдінг”  </t>
  </si>
  <si>
    <t xml:space="preserve">смт. Торчин, вул. І. Франка, 4, Луцького району</t>
  </si>
  <si>
    <t xml:space="preserve">смт. Торчин, вул. І. Франка, 4</t>
  </si>
  <si>
    <t xml:space="preserve">з 29.12.21 до 29.12.31</t>
  </si>
  <si>
    <t xml:space="preserve">Ківерцівський   район</t>
  </si>
  <si>
    <t xml:space="preserve">ФОП Шевчук Р.М.</t>
  </si>
  <si>
    <t xml:space="preserve">м.Луцьк,вул.Левітана,16-а</t>
  </si>
  <si>
    <t xml:space="preserve">с.Дерно,вул.Першотравнева,34-а</t>
  </si>
  <si>
    <t xml:space="preserve">2755407977</t>
  </si>
  <si>
    <t xml:space="preserve">з 17.03.21 необмежений</t>
  </si>
  <si>
    <t xml:space="preserve">ТзОВ "Фрукти Полісся"</t>
  </si>
  <si>
    <t xml:space="preserve">м.Рівне,вул.Будівельників,6В</t>
  </si>
  <si>
    <t xml:space="preserve">с.Омельне,вул.Шляхова,42Ж</t>
  </si>
  <si>
    <t xml:space="preserve">40976108</t>
  </si>
  <si>
    <t xml:space="preserve">ТзОВ " Хід Вуд Продакшн"</t>
  </si>
  <si>
    <t xml:space="preserve">с.Звірів,вул.Центральна,1А</t>
  </si>
  <si>
    <t xml:space="preserve">43308705</t>
  </si>
  <si>
    <t xml:space="preserve">з 28.04.21 до 28.04.31</t>
  </si>
  <si>
    <t xml:space="preserve">ПП "Олика Агро-Інвест"</t>
  </si>
  <si>
    <t xml:space="preserve">с.Дерно,вул.Жовтнева,12А</t>
  </si>
  <si>
    <t xml:space="preserve">с.Горянівка,вул.Козацька,59</t>
  </si>
  <si>
    <t xml:space="preserve">38711540</t>
  </si>
  <si>
    <t xml:space="preserve">з 29.06.21 необмежений</t>
  </si>
  <si>
    <t xml:space="preserve">АЗС №27 ТзОВ "Окко-Драйв"</t>
  </si>
  <si>
    <t xml:space="preserve">с.Прилуцьке, вул Богуна, 1А</t>
  </si>
  <si>
    <t xml:space="preserve">ТзОВ "П.С.П. Агро-Захід"</t>
  </si>
  <si>
    <t xml:space="preserve">с.Котів,вул.17-Вересня,1А</t>
  </si>
  <si>
    <t xml:space="preserve">37908944</t>
  </si>
  <si>
    <t xml:space="preserve">ДП "ЛГ "Звірівське"-Звірівське лісництво</t>
  </si>
  <si>
    <t xml:space="preserve">с.Звірів,вул.Мисливська,12</t>
  </si>
  <si>
    <t xml:space="preserve">с.Звірів,вул.Київська,117</t>
  </si>
  <si>
    <t xml:space="preserve">05538158</t>
  </si>
  <si>
    <t xml:space="preserve">з 08.12.21 необмежений</t>
  </si>
  <si>
    <t xml:space="preserve">ДП "ЛГ "Звірівське"-Мощаницьке лісництво</t>
  </si>
  <si>
    <t xml:space="preserve">с.Кадище,вул.Мирна,23</t>
  </si>
  <si>
    <t xml:space="preserve">ДП "ЛГ "Звірівське"-контора</t>
  </si>
  <si>
    <t xml:space="preserve">с.Звірів,вул.Мисливська,10;12</t>
  </si>
  <si>
    <t xml:space="preserve">ДП "ЛГ "Звірівське"-ресторан "Явір"</t>
  </si>
  <si>
    <t xml:space="preserve">с.Кадище,вул.Рівненська,3</t>
  </si>
  <si>
    <t xml:space="preserve">ПАТ”Кульчинський силікатний завод”</t>
  </si>
  <si>
    <t xml:space="preserve">с. Кульчин, вул Заводська, 1</t>
  </si>
  <si>
    <t xml:space="preserve">05466878</t>
  </si>
  <si>
    <t xml:space="preserve">з 09.12.21 до 09.12.31</t>
  </si>
  <si>
    <t xml:space="preserve">ТзОВ "Волинська універсальна компанія"</t>
  </si>
  <si>
    <t xml:space="preserve">смт.Олика,вул.Хліборобська,24</t>
  </si>
  <si>
    <t xml:space="preserve">з 21.12.21 необмежений</t>
  </si>
  <si>
    <t xml:space="preserve">м.Ківерці</t>
  </si>
  <si>
    <t xml:space="preserve">м.Ківерці,вул.Жовтнева,33</t>
  </si>
  <si>
    <t xml:space="preserve">ГРС "Цумань" Бібрського ЛВУМГ ТОВ "Оператор ГТС України"</t>
  </si>
  <si>
    <t xml:space="preserve">смт.Цумань</t>
  </si>
  <si>
    <t xml:space="preserve">АТ "Оператор газорозподільної системи "Волиньгаз"</t>
  </si>
  <si>
    <t xml:space="preserve">м.Луцьк,вул.І.Франка,12</t>
  </si>
  <si>
    <t xml:space="preserve">м.Ківерці,вул.Матросова,9</t>
  </si>
  <si>
    <t xml:space="preserve">03339459</t>
  </si>
  <si>
    <t xml:space="preserve">м.КОВЕЛЬ</t>
  </si>
  <si>
    <t xml:space="preserve">АЗС № 02/009 ПАТ " Укрнафта"</t>
  </si>
  <si>
    <t xml:space="preserve">м.Ковель, вул.Володимирська,133</t>
  </si>
  <si>
    <t xml:space="preserve">ТзОВ "Негабарит"</t>
  </si>
  <si>
    <t xml:space="preserve">смт.Люблинець,вул.Заводська,7А</t>
  </si>
  <si>
    <t xml:space="preserve">м.Ковель,вул.Володимирська,154А</t>
  </si>
  <si>
    <t xml:space="preserve">35831152</t>
  </si>
  <si>
    <t xml:space="preserve">з 18.01.21 необмежений</t>
  </si>
  <si>
    <t xml:space="preserve">ТзОВ "АТБ-МАРКЕТ"</t>
  </si>
  <si>
    <t xml:space="preserve">м.Дніпро,пр.Олександра Поля,40</t>
  </si>
  <si>
    <t xml:space="preserve">м.Ковель,вул.Незалежності,83</t>
  </si>
  <si>
    <t xml:space="preserve">30487219</t>
  </si>
  <si>
    <t xml:space="preserve">ДП " Ковельське ЛГ"-майданчик №1</t>
  </si>
  <si>
    <t xml:space="preserve">м.Ковель, вул.Холмська,46</t>
  </si>
  <si>
    <t xml:space="preserve">00991539</t>
  </si>
  <si>
    <t xml:space="preserve">ТзОВ "Бренвель" (котельня лікарні)</t>
  </si>
  <si>
    <t xml:space="preserve">м.Ковель,вул.Івасюка,16</t>
  </si>
  <si>
    <t xml:space="preserve">м.Ковель,вул.Б.Хмельницького,17</t>
  </si>
  <si>
    <t xml:space="preserve">36704615</t>
  </si>
  <si>
    <t xml:space="preserve">з 25.02.21 необмежений</t>
  </si>
  <si>
    <t xml:space="preserve">ТзОВ "Волинь Склопласт"-майданчик №2</t>
  </si>
  <si>
    <t xml:space="preserve">м.Ковель,вул.Шевченка,30А</t>
  </si>
  <si>
    <t xml:space="preserve">м.Ковель,вул.Грушевського,104А</t>
  </si>
  <si>
    <t xml:space="preserve">33502894</t>
  </si>
  <si>
    <t xml:space="preserve">ФОП Ягодинець Г.М.</t>
  </si>
  <si>
    <t xml:space="preserve">м.Ковель,вул.Ходкевича,11</t>
  </si>
  <si>
    <t xml:space="preserve">м.Ковель,вул.40 років Перемоги,12А</t>
  </si>
  <si>
    <t xml:space="preserve">2019710724</t>
  </si>
  <si>
    <t xml:space="preserve">з 08.04.21 необмежений</t>
  </si>
  <si>
    <t xml:space="preserve">АЗС ТзОВ "Енсол Трейд"</t>
  </si>
  <si>
    <t xml:space="preserve">м.Ковель,вул.Залізнична,2</t>
  </si>
  <si>
    <t xml:space="preserve">м.Ковель,вул.Варшавська,24</t>
  </si>
  <si>
    <t xml:space="preserve">40692056</t>
  </si>
  <si>
    <t xml:space="preserve">ПП "БТР-С"</t>
  </si>
  <si>
    <t xml:space="preserve">м.Володимир-Волинський,вул.Н.Ужвій,25а</t>
  </si>
  <si>
    <t xml:space="preserve">м.Ковель,вул.Володимирська,150а</t>
  </si>
  <si>
    <t xml:space="preserve">33392900</t>
  </si>
  <si>
    <t xml:space="preserve">з 20.05.21 до 20.05.31</t>
  </si>
  <si>
    <t xml:space="preserve">ФОП Корчинський Б.В.</t>
  </si>
  <si>
    <t xml:space="preserve">м.Ковель,вул.Щаслива,15</t>
  </si>
  <si>
    <t xml:space="preserve">м.Ковель,вул.Володимирська,156</t>
  </si>
  <si>
    <t xml:space="preserve">3236223918</t>
  </si>
  <si>
    <t xml:space="preserve">ПП "МТФ-Україна" АЗС</t>
  </si>
  <si>
    <t xml:space="preserve">м.Ковель,вул.Відродження,1-Ж</t>
  </si>
  <si>
    <t xml:space="preserve">43168294</t>
  </si>
  <si>
    <t xml:space="preserve">з 08.07.21 необмежений</t>
  </si>
  <si>
    <t xml:space="preserve">м.Ковель,вул.Брестська,133</t>
  </si>
  <si>
    <t xml:space="preserve">ПВТП "Світязь"</t>
  </si>
  <si>
    <t xml:space="preserve">м.Луцьк,вул.Офіцерська,20а</t>
  </si>
  <si>
    <t xml:space="preserve">м.Ковель,вул.Грушевського,110</t>
  </si>
  <si>
    <t xml:space="preserve">13364650</t>
  </si>
  <si>
    <t xml:space="preserve">ТзОВ " Ковельське АТП "</t>
  </si>
  <si>
    <t xml:space="preserve">м.Ковель, вул. Володимирська,154</t>
  </si>
  <si>
    <t xml:space="preserve">39374520</t>
  </si>
  <si>
    <t xml:space="preserve">з 30.08.21 необмежений</t>
  </si>
  <si>
    <t xml:space="preserve">ДП "Ковельське ЛГ"-майданчик №2</t>
  </si>
  <si>
    <t xml:space="preserve">м.Ковель,вул.Холмська,46</t>
  </si>
  <si>
    <t xml:space="preserve">м.Ковель,вул.Лісова,10</t>
  </si>
  <si>
    <t xml:space="preserve">з 23.09.21 до 23.09.31</t>
  </si>
  <si>
    <t xml:space="preserve">ПТМ "Ковельтепло"- вир.майд.№5</t>
  </si>
  <si>
    <t xml:space="preserve">м.Ковель,вул.Володимирська,97А</t>
  </si>
  <si>
    <t xml:space="preserve">м.Ковель,вул.Володимирська,85;97А</t>
  </si>
  <si>
    <t xml:space="preserve">з 09.11.21 до 09.11.31</t>
  </si>
  <si>
    <t xml:space="preserve">ФОП Возняк Р.А.-майданчик №1</t>
  </si>
  <si>
    <t xml:space="preserve">с.Бахів,пров.Лісовий,1</t>
  </si>
  <si>
    <t xml:space="preserve">с.Бахів,вул.Брестська,111-а</t>
  </si>
  <si>
    <t xml:space="preserve">3295417295</t>
  </si>
  <si>
    <t xml:space="preserve">ФОП Возняк Р.А.-майданчик №2</t>
  </si>
  <si>
    <t xml:space="preserve">с.Бахів,вул.Брестська,113-а</t>
  </si>
  <si>
    <t xml:space="preserve">ТзОВ "МК "Галичина"</t>
  </si>
  <si>
    <t xml:space="preserve">м.Львів, вул.Липинського,54</t>
  </si>
  <si>
    <t xml:space="preserve">м.Ковель, вул.Володимира Кияна,114</t>
  </si>
  <si>
    <t xml:space="preserve">39685014</t>
  </si>
  <si>
    <t xml:space="preserve">з 24.11.21 до 24.11.31</t>
  </si>
  <si>
    <t xml:space="preserve">ФОП Возняк А.С.</t>
  </si>
  <si>
    <t xml:space="preserve">м.Ковель,вул.Брестська,113-а</t>
  </si>
  <si>
    <t xml:space="preserve">2192905256</t>
  </si>
  <si>
    <t xml:space="preserve">з 30.11.21 необмежений</t>
  </si>
  <si>
    <t xml:space="preserve">Ковельський   район</t>
  </si>
  <si>
    <t xml:space="preserve">АЗС № 02/014 ПАТ "Укрнафта"</t>
  </si>
  <si>
    <t xml:space="preserve">с.Колодяжне, вул.Луцька,33</t>
  </si>
  <si>
    <t xml:space="preserve">ФОП Шворак О.П.</t>
  </si>
  <si>
    <t xml:space="preserve">м.Ковель,вул.Шишкіна,60</t>
  </si>
  <si>
    <t xml:space="preserve">с.Нові Кошари, вул.Лісова,12</t>
  </si>
  <si>
    <t xml:space="preserve">3317010842</t>
  </si>
  <si>
    <t xml:space="preserve">з 29.01.21 до 29.01.31</t>
  </si>
  <si>
    <t xml:space="preserve">ДП "Ковельське ЛГ"-майданчик №7- Ковельське лісництво</t>
  </si>
  <si>
    <t xml:space="preserve">с.Білин,вул.Войтовщина,7а</t>
  </si>
  <si>
    <t xml:space="preserve">з 09.02.21 необмежений</t>
  </si>
  <si>
    <t xml:space="preserve">ДП "Ковельське ЛГ"-майданчик №5- Замшанське лісництво</t>
  </si>
  <si>
    <t xml:space="preserve">с.Вужиськ,вул.Лісова,8</t>
  </si>
  <si>
    <t xml:space="preserve">ДП "Ковельське ЛГ"-майданчик №6- Кашівський лісництво</t>
  </si>
  <si>
    <t xml:space="preserve">с.Кашівка,вул.Світанкова,34</t>
  </si>
  <si>
    <t xml:space="preserve">ДП "Ковельське ЛГ"-майданчик №3- Скулинське лісництво</t>
  </si>
  <si>
    <t xml:space="preserve">с.Скулин,вул.Центральна,1</t>
  </si>
  <si>
    <t xml:space="preserve">Дубівська сільська рада-майданчик №1</t>
  </si>
  <si>
    <t xml:space="preserve">с.Дубове,вул.Ковельська,72</t>
  </si>
  <si>
    <t xml:space="preserve">04333939</t>
  </si>
  <si>
    <t xml:space="preserve">з 01.03.21 необмежений</t>
  </si>
  <si>
    <t xml:space="preserve">Дубівська сільська рада-майданчик №2</t>
  </si>
  <si>
    <t xml:space="preserve">с.Дубове,вул.Пришкільна,10</t>
  </si>
  <si>
    <t xml:space="preserve">Дубівська сільська рада-майданчик №3</t>
  </si>
  <si>
    <t xml:space="preserve">с.Облапи,вул.Незалежності,99А</t>
  </si>
  <si>
    <t xml:space="preserve">Дубівська сільська рада-майданчик №4</t>
  </si>
  <si>
    <t xml:space="preserve">с.Облапи,вул.Миру,8б,8в,8г</t>
  </si>
  <si>
    <t xml:space="preserve">Дубівська сільська рада-майданчик №5</t>
  </si>
  <si>
    <t xml:space="preserve">с.Облапи,вул.Незалежності,102</t>
  </si>
  <si>
    <t xml:space="preserve">Дубівська сільська рада-майданчик №6</t>
  </si>
  <si>
    <t xml:space="preserve">с.Вербка,вул.Ватутіна,108</t>
  </si>
  <si>
    <t xml:space="preserve">Дубівська сільська рада-майданчик №7</t>
  </si>
  <si>
    <t xml:space="preserve">с.Бахів,вул.Незалежності,1А,3А</t>
  </si>
  <si>
    <t xml:space="preserve">Дубівська сільська рада-майданчик №8</t>
  </si>
  <si>
    <t xml:space="preserve">с.Городище,вул.Молодіжна,2а</t>
  </si>
  <si>
    <t xml:space="preserve">ФОП Марюк С.О.</t>
  </si>
  <si>
    <t xml:space="preserve">м.Ковель,вул.Кришталева,20</t>
  </si>
  <si>
    <t xml:space="preserve">смт.Люблинець,вул.Заводська,5</t>
  </si>
  <si>
    <t xml:space="preserve">2085802716</t>
  </si>
  <si>
    <t xml:space="preserve">з 23.03.21 до 23.03.31</t>
  </si>
  <si>
    <t xml:space="preserve">ГРС "Мощена" Бібрського ЛВУМГ ТОВ "Оператор ГТС України"</t>
  </si>
  <si>
    <t xml:space="preserve">с.Мощена, Ковельського району </t>
  </si>
  <si>
    <t xml:space="preserve">ПП "Ковель-Будпостач"</t>
  </si>
  <si>
    <t xml:space="preserve">м.Ковель,вул.Ветеранів,27</t>
  </si>
  <si>
    <t xml:space="preserve">с.Мощена,вул.Польова,7</t>
  </si>
  <si>
    <t xml:space="preserve">32232319</t>
  </si>
  <si>
    <t xml:space="preserve">з 18.05.21 необмежений</t>
  </si>
  <si>
    <t xml:space="preserve">ТзОВ "ДПП Ресурс"</t>
  </si>
  <si>
    <t xml:space="preserve">с.Бахів,вул.Залізнична,1Ф</t>
  </si>
  <si>
    <t xml:space="preserve">41509915</t>
  </si>
  <si>
    <t xml:space="preserve">з 13.10.21 до 13.10.31</t>
  </si>
  <si>
    <t xml:space="preserve">СТО Возняк Р.А.</t>
  </si>
  <si>
    <t xml:space="preserve">с.Вербка,вул.Ватутіна,118</t>
  </si>
  <si>
    <t xml:space="preserve">з 02.11.21 необмежений</t>
  </si>
  <si>
    <t xml:space="preserve">ФОП Омелянчук Н.О.</t>
  </si>
  <si>
    <t xml:space="preserve">с.Воля-Ковельська,вул.Піщана,34</t>
  </si>
  <si>
    <t xml:space="preserve">с.Любитів,вул.Вокзальна,9</t>
  </si>
  <si>
    <t xml:space="preserve">3237418936</t>
  </si>
  <si>
    <t xml:space="preserve">з 26.11.21 до 25.11.31</t>
  </si>
  <si>
    <t xml:space="preserve">м.Нововолинськ</t>
  </si>
  <si>
    <t xml:space="preserve">АЗС № 02/021 ПАТ " Укрнафта"</t>
  </si>
  <si>
    <t xml:space="preserve">м.Нововолинськ, вул Сокальська, 21</t>
  </si>
  <si>
    <t xml:space="preserve">ФОП Бадзюнь Богдан Миколайович (майданчик №1)</t>
  </si>
  <si>
    <t xml:space="preserve">м.Нововолинськ, вул.А.Кисіля,3</t>
  </si>
  <si>
    <t xml:space="preserve">м.Нововолинськ, вул.Шахтарська,27,б</t>
  </si>
  <si>
    <t xml:space="preserve">з 26.02.21 необмежений</t>
  </si>
  <si>
    <t xml:space="preserve">ТЗДВ "Оснастка-Маркет"</t>
  </si>
  <si>
    <t xml:space="preserve">м.Нововолинськ,вул.Луцька,25</t>
  </si>
  <si>
    <t xml:space="preserve">23252112</t>
  </si>
  <si>
    <t xml:space="preserve">ТзОв "Ю.Кенвес"</t>
  </si>
  <si>
    <t xml:space="preserve">м.Нововолинськ,вул.Шахтарська,55</t>
  </si>
  <si>
    <t xml:space="preserve">37950582</t>
  </si>
  <si>
    <t xml:space="preserve">з 04.03.21 до 04.03.31</t>
  </si>
  <si>
    <t xml:space="preserve">ПП "Полімербетон НВ"</t>
  </si>
  <si>
    <t xml:space="preserve">м.Нововолинськ,вул.Сокальська,48</t>
  </si>
  <si>
    <t xml:space="preserve">35354013</t>
  </si>
  <si>
    <t xml:space="preserve">АЗС № 02/019 ПАТ " Укрнафта"</t>
  </si>
  <si>
    <t xml:space="preserve">м.Нововолинськ, вул Автобусна, 11а</t>
  </si>
  <si>
    <t xml:space="preserve">ФОП Трофимович І.М.</t>
  </si>
  <si>
    <t xml:space="preserve">м.Нововолинськ,вул.Шевченка,8/15</t>
  </si>
  <si>
    <t xml:space="preserve">м.Нововолинськ,вул.Шевченка,8</t>
  </si>
  <si>
    <t xml:space="preserve">2662403253</t>
  </si>
  <si>
    <t xml:space="preserve">з 22.04.21 небмежений</t>
  </si>
  <si>
    <t xml:space="preserve">ФОП Трофимович О.В.</t>
  </si>
  <si>
    <t xml:space="preserve">м.Нововолинськ,мікрорайон Шахтарський,2/21</t>
  </si>
  <si>
    <t xml:space="preserve">м.Нововолинськ,вул.Св.Володимира,15</t>
  </si>
  <si>
    <t xml:space="preserve">3200519025</t>
  </si>
  <si>
    <t xml:space="preserve">з 13.07.21 необмежений</t>
  </si>
  <si>
    <t xml:space="preserve">ПП "ДЕНК ТПР"</t>
  </si>
  <si>
    <t xml:space="preserve">м.Нововолинськ,вул.Луцька,11</t>
  </si>
  <si>
    <t xml:space="preserve">33534140</t>
  </si>
  <si>
    <t xml:space="preserve">з 20.07.21 до 20.07.31</t>
  </si>
  <si>
    <t xml:space="preserve">ТзОВ "Механічно-ливарний завод"</t>
  </si>
  <si>
    <t xml:space="preserve">м.Нововолинськ, вул.Шахтарська 55а</t>
  </si>
  <si>
    <t xml:space="preserve">з 10.09.21 до 20.09.31</t>
  </si>
  <si>
    <t xml:space="preserve">КП "Нововолинськтепло-комуненерго"-площадка №7</t>
  </si>
  <si>
    <t xml:space="preserve">м.Нововолинськ,вул.Св.Володимира,3</t>
  </si>
  <si>
    <t xml:space="preserve">6 мікрорайон,2А</t>
  </si>
  <si>
    <t xml:space="preserve">00185382</t>
  </si>
  <si>
    <t xml:space="preserve">з 21.10.21 по 21.10.31</t>
  </si>
  <si>
    <t xml:space="preserve">м.Володимир- Волинський</t>
  </si>
  <si>
    <t xml:space="preserve">ТзОВ "Логістик А"</t>
  </si>
  <si>
    <t xml:space="preserve">м.Володимир-Волинський,вул.Ганни Жежко,9</t>
  </si>
  <si>
    <t xml:space="preserve">38580516</t>
  </si>
  <si>
    <t xml:space="preserve">з 24.02.21 необмежений</t>
  </si>
  <si>
    <t xml:space="preserve">ТзОВ "Волинська біонергетична компанія"</t>
  </si>
  <si>
    <t xml:space="preserve">м.Володимир-Волинський,вул.Луцька,230</t>
  </si>
  <si>
    <t xml:space="preserve">40827373</t>
  </si>
  <si>
    <t xml:space="preserve">з 11.03.21 необмежений</t>
  </si>
  <si>
    <t xml:space="preserve">КП "Володимир-Волинськтеплоенерго" (майд.№1)</t>
  </si>
  <si>
    <t xml:space="preserve">м.Володимир-Волинський, вул.Сагайдачного,19</t>
  </si>
  <si>
    <t xml:space="preserve">м.Володимир-Волинський, вул.Старицького.12-к</t>
  </si>
  <si>
    <t xml:space="preserve">05384488</t>
  </si>
  <si>
    <t xml:space="preserve">з 19.04.21 до 19.04.31</t>
  </si>
  <si>
    <t xml:space="preserve">Володимир-Волинський ліцей "Центр освіти" Волинської обласної ради</t>
  </si>
  <si>
    <t xml:space="preserve">м.Володимир-Волинський,вул.Берегово,1</t>
  </si>
  <si>
    <t xml:space="preserve">13353993</t>
  </si>
  <si>
    <t xml:space="preserve">з 07.05.21 до 07.05.31</t>
  </si>
  <si>
    <t xml:space="preserve">ТзОВ "Гербор-Холдінг"-пл.4</t>
  </si>
  <si>
    <t xml:space="preserve">м.Володиимр-Волинський,вул.Луцька,211А</t>
  </si>
  <si>
    <t xml:space="preserve">м.Володимир-Волинський,вул.Устилузька,19</t>
  </si>
  <si>
    <t xml:space="preserve">30088756</t>
  </si>
  <si>
    <t xml:space="preserve">ТзОВ "Гербор-Холдінг"-пл.5</t>
  </si>
  <si>
    <t xml:space="preserve">м.Володимир-Волинський,вул.Князя Олега,53</t>
  </si>
  <si>
    <t xml:space="preserve">ФОП Щербатюк Ю.С.</t>
  </si>
  <si>
    <t xml:space="preserve">м.Володимир-Волинський,вул.Сокальська,7/1</t>
  </si>
  <si>
    <t xml:space="preserve">м.Володиимр-Волинський,вул.Генерала Шухевича,126</t>
  </si>
  <si>
    <t xml:space="preserve">2483818097</t>
  </si>
  <si>
    <t xml:space="preserve">з 20.07.21 необмежений</t>
  </si>
  <si>
    <t xml:space="preserve">ТОВ "Торговий дім "Газтрім"</t>
  </si>
  <si>
    <t xml:space="preserve">м.Київ,Хрестовий провулок,2</t>
  </si>
  <si>
    <t xml:space="preserve">м.Володимир-Волинський,вул.Н.Ужвій,3</t>
  </si>
  <si>
    <t xml:space="preserve">42656879</t>
  </si>
  <si>
    <t xml:space="preserve">з 27.08.21 необмежений</t>
  </si>
  <si>
    <t xml:space="preserve">АЗС №52 ТзОВ "Окко-Драйв"</t>
  </si>
  <si>
    <t xml:space="preserve">м.В.-Волинський, вул.Устилузька,91а</t>
  </si>
  <si>
    <t xml:space="preserve">м.Володимир-Волинський, вул Н.Ужвій, 25а</t>
  </si>
  <si>
    <t xml:space="preserve">з 30.11.21 до 30.11.31</t>
  </si>
  <si>
    <t xml:space="preserve">ПТМ "Володимир-Волинськтеплоенерго"</t>
  </si>
  <si>
    <t xml:space="preserve">м.Володимир-Волинський,вул.Сагайдачного,19</t>
  </si>
  <si>
    <t xml:space="preserve">м. Володимир-Волинський,вул.Устилузька,29</t>
  </si>
  <si>
    <t xml:space="preserve">з 22.12.21 до 22.12.31</t>
  </si>
  <si>
    <t xml:space="preserve">ПП "Панастранс"</t>
  </si>
  <si>
    <t xml:space="preserve">м.Володимир-Волинський,вул.В.Великого,56</t>
  </si>
  <si>
    <t xml:space="preserve">40882633</t>
  </si>
  <si>
    <t xml:space="preserve">Володимир-Волинський  район</t>
  </si>
  <si>
    <t xml:space="preserve">АЗС  № 02/018 ПАТ" Укрнафта "</t>
  </si>
  <si>
    <t xml:space="preserve">с.Верба,вул.Ковельська,1-б</t>
  </si>
  <si>
    <t xml:space="preserve">АЗС № 02/020 ПАТ " Укрнафта "</t>
  </si>
  <si>
    <t xml:space="preserve">м.Устилуг, вул Володимирська, 2а</t>
  </si>
  <si>
    <t xml:space="preserve">ФОП Жук О.В.</t>
  </si>
  <si>
    <t xml:space="preserve">м.Нововолинськ,вул.Шевченка,31/8</t>
  </si>
  <si>
    <t xml:space="preserve">с.Суходоли,вул.Польова,2а</t>
  </si>
  <si>
    <t xml:space="preserve">3007404632</t>
  </si>
  <si>
    <t xml:space="preserve">з 02.04.21 необмежений</t>
  </si>
  <si>
    <t xml:space="preserve">ФГ "Євгена Шелепіни"</t>
  </si>
  <si>
    <t xml:space="preserve">с.Заріччя,вул.Шевченка,14</t>
  </si>
  <si>
    <t xml:space="preserve">35184222</t>
  </si>
  <si>
    <t xml:space="preserve">ТОВ "Луцька аграрна компанія" (Бригада №4)</t>
  </si>
  <si>
    <t xml:space="preserve">с.Радомишль,вул.Л.Українки,35Е</t>
  </si>
  <si>
    <t xml:space="preserve">с.Суходоли, вул.Нововолинська,36</t>
  </si>
  <si>
    <t xml:space="preserve">39910709</t>
  </si>
  <si>
    <t xml:space="preserve">з 08.06.21 до 08.06.31</t>
  </si>
  <si>
    <t xml:space="preserve">ТзОВ "Агідель"</t>
  </si>
  <si>
    <t xml:space="preserve">смт.Торчин,вул.Незалежності,106</t>
  </si>
  <si>
    <t xml:space="preserve">с.Свійчів, вул. Міжліська,4</t>
  </si>
  <si>
    <t xml:space="preserve">32498835</t>
  </si>
  <si>
    <t xml:space="preserve">з 12.07.21 до 12.07.31</t>
  </si>
  <si>
    <t xml:space="preserve">АЗС №53 ТзОВ "Окко-Драйв"</t>
  </si>
  <si>
    <t xml:space="preserve">м.Устилуг,вул.Володимирська,3б</t>
  </si>
  <si>
    <t xml:space="preserve">ФОП Петрук Л.М.</t>
  </si>
  <si>
    <t xml:space="preserve">м.Володимир-Волинський,вул.В.Великого,40</t>
  </si>
  <si>
    <t xml:space="preserve">м.Устилуг,вул.Володимирська,46</t>
  </si>
  <si>
    <t xml:space="preserve">2160327522</t>
  </si>
  <si>
    <t xml:space="preserve">з 05.11.21 необмежений</t>
  </si>
  <si>
    <t xml:space="preserve">ФОП Сачук С.С.</t>
  </si>
  <si>
    <t xml:space="preserve">с.Ласків,вул.Л.Українки,46</t>
  </si>
  <si>
    <t xml:space="preserve">3300014371</t>
  </si>
  <si>
    <t xml:space="preserve">з 02.12.21 необмежений</t>
  </si>
  <si>
    <r>
      <rPr>
        <b val="true"/>
        <sz val="20"/>
        <rFont val="Times New Roman"/>
        <family val="1"/>
      </rPr>
      <t xml:space="preserve">Іваничівський</t>
    </r>
    <r>
      <rPr>
        <sz val="20"/>
        <rFont val="Times New Roman"/>
        <family val="1"/>
      </rPr>
      <t xml:space="preserve"> </t>
    </r>
    <r>
      <rPr>
        <b val="true"/>
        <sz val="20"/>
        <rFont val="Times New Roman"/>
        <family val="1"/>
      </rPr>
      <t xml:space="preserve">район</t>
    </r>
  </si>
  <si>
    <t xml:space="preserve">смт.Іваничі,вул.Колгоспна,24</t>
  </si>
  <si>
    <t xml:space="preserve">ТзОВ "Адама"</t>
  </si>
  <si>
    <t xml:space="preserve">с.Біличі,вул.Низова,6</t>
  </si>
  <si>
    <t xml:space="preserve">31943475</t>
  </si>
  <si>
    <t xml:space="preserve">з 23.03.21 необмежений</t>
  </si>
  <si>
    <t xml:space="preserve">ГРС "Іваничі" Бібрського ЛВУМГ ТОВ "Оператор ГТС України"</t>
  </si>
  <si>
    <t xml:space="preserve">ГРС "Нововолинськ" Бібрського ЛВУМГ ТОВ "Оператор ГТС України"</t>
  </si>
  <si>
    <t xml:space="preserve">с.Будятичі,вул.Іваничівське Шосе.3а</t>
  </si>
  <si>
    <t xml:space="preserve">ФОП Волинець В.М.</t>
  </si>
  <si>
    <t xml:space="preserve">смт.Іваничі,вул.І.Франка,20</t>
  </si>
  <si>
    <t xml:space="preserve">смт.Іваничі,вул.Грушевського,16</t>
  </si>
  <si>
    <t xml:space="preserve">3405504187</t>
  </si>
  <si>
    <t xml:space="preserve">ФОП Чемерис М.В.</t>
  </si>
  <si>
    <t xml:space="preserve">с.Морозовичі,вул.Центральна,5/7</t>
  </si>
  <si>
    <t xml:space="preserve">с.Морозовичі,вул.Прикордонна,1В</t>
  </si>
  <si>
    <t xml:space="preserve">2545905971</t>
  </si>
  <si>
    <t xml:space="preserve">Горохівський  район</t>
  </si>
  <si>
    <t xml:space="preserve">ТОВ "Лекс Трейд"</t>
  </si>
  <si>
    <t xml:space="preserve">с.Шклинь,вул.Вишнева,5</t>
  </si>
  <si>
    <t xml:space="preserve">37707250</t>
  </si>
  <si>
    <t xml:space="preserve">з 11.01.21 необмежений</t>
  </si>
  <si>
    <t xml:space="preserve">м.Горохів,вул.Шевченка,41</t>
  </si>
  <si>
    <t xml:space="preserve">Споживче товариство " Нове"</t>
  </si>
  <si>
    <t xml:space="preserve">м.Горохів,вул.Сокальська,2а</t>
  </si>
  <si>
    <t xml:space="preserve">м.Горохів,вул.Шевченка,5</t>
  </si>
  <si>
    <t xml:space="preserve">40125389</t>
  </si>
  <si>
    <t xml:space="preserve">з 10.02.21 необмежений</t>
  </si>
  <si>
    <t xml:space="preserve">Горохівська районна  спілка споживчих товариств</t>
  </si>
  <si>
    <t xml:space="preserve">01744240</t>
  </si>
  <si>
    <t xml:space="preserve">10.02.21 необмежений</t>
  </si>
  <si>
    <t xml:space="preserve">ФОП Міліцина Л.В.</t>
  </si>
  <si>
    <t xml:space="preserve">м.Луцьк,пров.6-й Малоомелянівський,28</t>
  </si>
  <si>
    <t xml:space="preserve">м.Горохів,вул.Грушевського,66</t>
  </si>
  <si>
    <t xml:space="preserve">2652904108</t>
  </si>
  <si>
    <t xml:space="preserve">з 31.03.21 необмежений</t>
  </si>
  <si>
    <t xml:space="preserve">ГРС "Терешківці" Бібрського ЛВУМГ ТОВ "Оператор ГТС України"</t>
  </si>
  <si>
    <t xml:space="preserve">с.Терешківці</t>
  </si>
  <si>
    <t xml:space="preserve">ФГ "ДОЛ"</t>
  </si>
  <si>
    <t xml:space="preserve">с.Підбереззя</t>
  </si>
  <si>
    <t xml:space="preserve">с.Печихвости,вул.Центральна,61;62;68;66</t>
  </si>
  <si>
    <t xml:space="preserve">32896809</t>
  </si>
  <si>
    <t xml:space="preserve">з 16.12.21 по 16.12.31</t>
  </si>
  <si>
    <t xml:space="preserve">ТзОВ "Птахокомплекс "Губин"</t>
  </si>
  <si>
    <t xml:space="preserve">м.Луцьк,вул.Ковельська,2</t>
  </si>
  <si>
    <t xml:space="preserve">с.Холонів, Горохівського району</t>
  </si>
  <si>
    <t xml:space="preserve">з 28.12.21 до 28.12.31</t>
  </si>
  <si>
    <t xml:space="preserve">Камінь-Каширський  район</t>
  </si>
  <si>
    <t xml:space="preserve">м.Камінь-Каширський,вул.1-го Травня,1а</t>
  </si>
  <si>
    <t xml:space="preserve">ГРС "Камінь-Каширський" Бібрського ЛВУМГ ТОВ "Оператор ГТС України"</t>
  </si>
  <si>
    <t xml:space="preserve">м.Камінь-Каширський</t>
  </si>
  <si>
    <t xml:space="preserve">ГРС "Бузаки" Бібрського ЛВУМГ ТОВ "Оператор ГТС України"</t>
  </si>
  <si>
    <t xml:space="preserve">с.Мостище,вул.Глушчика,1г</t>
  </si>
  <si>
    <t xml:space="preserve">ФОП Курагеу Я.Г.</t>
  </si>
  <si>
    <t xml:space="preserve">с.Світязь,вул.40-річчя Перемоги,8</t>
  </si>
  <si>
    <t xml:space="preserve">с.Підциря,вул.С.Гнатюка,100</t>
  </si>
  <si>
    <t xml:space="preserve">3530313359</t>
  </si>
  <si>
    <t xml:space="preserve">ТзОВ "Еко-Палет"</t>
  </si>
  <si>
    <t xml:space="preserve">с.Стобихівка,вул.Польова,24</t>
  </si>
  <si>
    <t xml:space="preserve">с.Стобихівка,вул.Хутірська,2</t>
  </si>
  <si>
    <t xml:space="preserve">40721811</t>
  </si>
  <si>
    <t xml:space="preserve">з 12.07.21 необмежений</t>
  </si>
  <si>
    <t xml:space="preserve">ФОП Бусько А.М.</t>
  </si>
  <si>
    <t xml:space="preserve">с.Брониця,вул.Зелена,39</t>
  </si>
  <si>
    <t xml:space="preserve">с.Брониця,вул.зелена,39</t>
  </si>
  <si>
    <t xml:space="preserve">2897203173</t>
  </si>
  <si>
    <t xml:space="preserve">з 29.10.21 до 29.10.31</t>
  </si>
  <si>
    <t xml:space="preserve">Локачинський  район</t>
  </si>
  <si>
    <t xml:space="preserve">смт.Локачі,вул.Володимирська,22</t>
  </si>
  <si>
    <t xml:space="preserve">ФГ "Пан Продукт"</t>
  </si>
  <si>
    <t xml:space="preserve">с.Заріччя</t>
  </si>
  <si>
    <t xml:space="preserve">с.Холопичі,вул.Центральна,23</t>
  </si>
  <si>
    <t xml:space="preserve">33309000</t>
  </si>
  <si>
    <t xml:space="preserve">з 08.06.21 необмежений</t>
  </si>
  <si>
    <t xml:space="preserve">ОНЗ "Навчально-виховний комплекс "Локачинська ЗОШ І-ІІІ ступенів-гімназія"</t>
  </si>
  <si>
    <t xml:space="preserve">смт.Локачі,вул.Миру,30</t>
  </si>
  <si>
    <t xml:space="preserve">20131856</t>
  </si>
  <si>
    <t xml:space="preserve">ФГ "Агротрейд-ПСС"</t>
  </si>
  <si>
    <t xml:space="preserve">смт.Локачі,вул.Польова,2</t>
  </si>
  <si>
    <t xml:space="preserve">с.Крухиничі,вул.Луцька,37-б</t>
  </si>
  <si>
    <t xml:space="preserve">36709587</t>
  </si>
  <si>
    <t xml:space="preserve">ТОВ "Деніол"</t>
  </si>
  <si>
    <t xml:space="preserve">м.Бердичів, вул.Європейська,66</t>
  </si>
  <si>
    <t xml:space="preserve">смт.Локачі, вул.Луцька 90</t>
  </si>
  <si>
    <t xml:space="preserve">28.12.21 необмежений</t>
  </si>
  <si>
    <t xml:space="preserve">Любешівський  район</t>
  </si>
  <si>
    <t xml:space="preserve">смт.Любешів,вул.Свободи,8</t>
  </si>
  <si>
    <t xml:space="preserve">ГРС "Любешів" Бібрського ЛВУМГ ТОВ "Оператор ГТС України"</t>
  </si>
  <si>
    <t xml:space="preserve">смт.Любешів</t>
  </si>
  <si>
    <t xml:space="preserve">ГРС "Велика Глуша" Бібрського ЛВУМГ ТОВ "Оператор ГТС України"</t>
  </si>
  <si>
    <t xml:space="preserve">с.Велика Глуша</t>
  </si>
  <si>
    <t xml:space="preserve">ФОП Юрашкевич Ю.І.</t>
  </si>
  <si>
    <t xml:space="preserve">смт.Любешів,вул.Бондаренка,58</t>
  </si>
  <si>
    <t xml:space="preserve">смт.Любешів,вул.Незалежності,1в</t>
  </si>
  <si>
    <t xml:space="preserve">2677512051</t>
  </si>
  <si>
    <t xml:space="preserve">ДП "СЛАП "Любешівагроліс"</t>
  </si>
  <si>
    <t xml:space="preserve">смт.Любешів,вул.Незалежності,1а</t>
  </si>
  <si>
    <t xml:space="preserve">з 07.12.21 необмежений</t>
  </si>
  <si>
    <t xml:space="preserve">ФОП Михальчук С.В.</t>
  </si>
  <si>
    <t xml:space="preserve">с.Міжгайці,вул.Міжгайська,54</t>
  </si>
  <si>
    <t xml:space="preserve">с.Залізниця,вул.Лісоградська,1А</t>
  </si>
  <si>
    <t xml:space="preserve">2837908937</t>
  </si>
  <si>
    <t xml:space="preserve">Любомльський район</t>
  </si>
  <si>
    <t xml:space="preserve">АЗС № 02/015 ПАТ " Укрнафта"</t>
  </si>
  <si>
    <t xml:space="preserve">м.Любомль, вул.Брестська, 5</t>
  </si>
  <si>
    <t xml:space="preserve">АЗС № 02/011 ПАТ " Укрнафта"</t>
  </si>
  <si>
    <t xml:space="preserve">с.Старовойтово,вул.Прикордонників,10</t>
  </si>
  <si>
    <t xml:space="preserve">АЗС № 02/016 ПАТ " Укрнафта"</t>
  </si>
  <si>
    <t xml:space="preserve">с.Старовойтово,вул.Зарічна,15</t>
  </si>
  <si>
    <t xml:space="preserve">ФОП Козел О.О.</t>
  </si>
  <si>
    <t xml:space="preserve">с.Вишнів,вул.Незалежності,36</t>
  </si>
  <si>
    <t xml:space="preserve">м.Любомль,вул.Володимирська,104</t>
  </si>
  <si>
    <t xml:space="preserve">2834218505</t>
  </si>
  <si>
    <t xml:space="preserve">ФОП Богуш О.І.</t>
  </si>
  <si>
    <t xml:space="preserve">м.Любомль,вул.Поштова,40</t>
  </si>
  <si>
    <t xml:space="preserve">м.Любомль,вул.Поштова,20А</t>
  </si>
  <si>
    <t xml:space="preserve">2216300261</t>
  </si>
  <si>
    <t xml:space="preserve">з 24.05.21 необмежений</t>
  </si>
  <si>
    <t xml:space="preserve">ПП "Фолсаж"</t>
  </si>
  <si>
    <t xml:space="preserve">м.Любомль,вул.1 Травня,153</t>
  </si>
  <si>
    <t xml:space="preserve">33971525</t>
  </si>
  <si>
    <t xml:space="preserve">з 17.06.21 необмежений</t>
  </si>
  <si>
    <t xml:space="preserve">ТзОВ "Лад Бетон"-майданчик №2</t>
  </si>
  <si>
    <t xml:space="preserve">м.Любомль,вул.Шкільна,2</t>
  </si>
  <si>
    <t xml:space="preserve">Рівненська сільська рада</t>
  </si>
  <si>
    <t xml:space="preserve">33731798</t>
  </si>
  <si>
    <t xml:space="preserve">з 13.07.21 до 13.07.31</t>
  </si>
  <si>
    <t xml:space="preserve">ФОП Самолюк Сергій Григорович</t>
  </si>
  <si>
    <t xml:space="preserve">м.Любомль,вул.Незалежності,42/1</t>
  </si>
  <si>
    <t xml:space="preserve">м.Любомль,вул.Промислова,1</t>
  </si>
  <si>
    <t xml:space="preserve">3140010593</t>
  </si>
  <si>
    <t xml:space="preserve">ФОП Пасаман О.В.</t>
  </si>
  <si>
    <t xml:space="preserve">с.Запілля,вул.Власа Мізинця,56</t>
  </si>
  <si>
    <t xml:space="preserve">с.Запілля,вул.Камінчука,1Д</t>
  </si>
  <si>
    <t xml:space="preserve">3005602811</t>
  </si>
  <si>
    <r>
      <rPr>
        <b val="true"/>
        <sz val="20"/>
        <rFont val="Times New Roman"/>
        <family val="1"/>
      </rPr>
      <t xml:space="preserve">Маневицький</t>
    </r>
    <r>
      <rPr>
        <sz val="20"/>
        <rFont val="Times New Roman"/>
        <family val="1"/>
      </rPr>
      <t xml:space="preserve">   </t>
    </r>
    <r>
      <rPr>
        <b val="true"/>
        <sz val="20"/>
        <rFont val="Times New Roman"/>
        <family val="1"/>
      </rPr>
      <t xml:space="preserve">район</t>
    </r>
  </si>
  <si>
    <t xml:space="preserve">смт.Маневичі,вул.100-річчя Маневич,39</t>
  </si>
  <si>
    <t xml:space="preserve">смт.Маневичі,вул.100-річчя Маневич,34</t>
  </si>
  <si>
    <t xml:space="preserve">ДП "Волиньторф"</t>
  </si>
  <si>
    <t xml:space="preserve">с. Прилісне, Маневицького району</t>
  </si>
  <si>
    <t xml:space="preserve">с. Прилісне, вул.Сойне,15</t>
  </si>
  <si>
    <t xml:space="preserve">00426302</t>
  </si>
  <si>
    <t xml:space="preserve">з 11.03.21 до 11.03.31</t>
  </si>
  <si>
    <t xml:space="preserve">КП "Маневицький районний центр ПМСД"</t>
  </si>
  <si>
    <t xml:space="preserve">смт.Маневичі,вул.Незалежності,3</t>
  </si>
  <si>
    <t xml:space="preserve">с.Троянівка,вул.Сергія Климчука,4в</t>
  </si>
  <si>
    <t xml:space="preserve">38580610</t>
  </si>
  <si>
    <t xml:space="preserve">Ратнівський   район</t>
  </si>
  <si>
    <t xml:space="preserve">АЗС № 02/008 ПАТ " Укрнафта"</t>
  </si>
  <si>
    <t xml:space="preserve">с.Видраниця, вул Центральна, 2Б</t>
  </si>
  <si>
    <t xml:space="preserve">смт.Ратне,вул.Б.Хмельницького,98</t>
  </si>
  <si>
    <t xml:space="preserve">НВК "Загальноосвітня школа І-ІІІ ступеня-дитячий садок"</t>
  </si>
  <si>
    <t xml:space="preserve">с.Велимче,вул.Центральна,86</t>
  </si>
  <si>
    <t xml:space="preserve">21747814</t>
  </si>
  <si>
    <t xml:space="preserve">Ратнівське ВУЖКГ</t>
  </si>
  <si>
    <t xml:space="preserve">смт.Ратне,вул.Нова,94а</t>
  </si>
  <si>
    <t xml:space="preserve">03339153</t>
  </si>
  <si>
    <t xml:space="preserve">з 12.02.21 необмежений</t>
  </si>
  <si>
    <t xml:space="preserve">ДП "СЛАП "Ратнеагроліс"</t>
  </si>
  <si>
    <t xml:space="preserve">смт.Ратне,вул.Гранична,31</t>
  </si>
  <si>
    <t xml:space="preserve">34417131</t>
  </si>
  <si>
    <t xml:space="preserve">ДП „ Ратнівське ЛМГ” Контора</t>
  </si>
  <si>
    <t xml:space="preserve">Смт.Ратне,вул.Б.Хмельницького,67</t>
  </si>
  <si>
    <t xml:space="preserve">00991503</t>
  </si>
  <si>
    <t xml:space="preserve">з 19.07.21 необмежений</t>
  </si>
  <si>
    <t xml:space="preserve">ДП „ Ратнівське ЛМГ” </t>
  </si>
  <si>
    <t xml:space="preserve">Смт.Ратне,вул.Гранична,31</t>
  </si>
  <si>
    <t xml:space="preserve">ДП „ Ратнівське ЛМГ” Жиричівське лісництво</t>
  </si>
  <si>
    <t xml:space="preserve">С.Гірники, Ратнівського району</t>
  </si>
  <si>
    <t xml:space="preserve">смт.Заболоття,вул.Заводська,15</t>
  </si>
  <si>
    <t xml:space="preserve">ДП „ Ратнівське ЛМГ” Заболоттівська виробнича дільниця</t>
  </si>
  <si>
    <t xml:space="preserve">смт.Ратне, вул Б.Хмельницького, 67</t>
  </si>
  <si>
    <t xml:space="preserve">Смт.Заболоття,вул.Заводська,11, Ратнівського району</t>
  </si>
  <si>
    <t xml:space="preserve">з 10.04.09 до 10.04.19</t>
  </si>
  <si>
    <t xml:space="preserve">ФОП Лідовський С.П.</t>
  </si>
  <si>
    <t xml:space="preserve">с.Старостине,вул.Садова,5А</t>
  </si>
  <si>
    <t xml:space="preserve">смт.Ратне,вул.Нова,6</t>
  </si>
  <si>
    <t xml:space="preserve">2539717377</t>
  </si>
  <si>
    <t xml:space="preserve">НВК "ЗОШ І-ІІІ ступеня-дитячий садочок</t>
  </si>
  <si>
    <t xml:space="preserve">с.Датинь,вул.1 Травня,40</t>
  </si>
  <si>
    <t xml:space="preserve">21747855</t>
  </si>
  <si>
    <t xml:space="preserve">Рожищенський   район</t>
  </si>
  <si>
    <t xml:space="preserve">ТзОВ "Цунамі"</t>
  </si>
  <si>
    <t xml:space="preserve">м.Рожище,вул.Селянська,48А</t>
  </si>
  <si>
    <t xml:space="preserve">м.Рожище, вул Селянська, 46,48,48А,50</t>
  </si>
  <si>
    <t xml:space="preserve">ДП ДГ "Перше Травня" ВДСГДС Інституту картоплянства НААН України</t>
  </si>
  <si>
    <t xml:space="preserve">с.Копачівка,вул.Першотравнева,46</t>
  </si>
  <si>
    <t xml:space="preserve">с.Копачівка,вул.Механічна,5</t>
  </si>
  <si>
    <t xml:space="preserve">00729310</t>
  </si>
  <si>
    <t xml:space="preserve">ПП "Соло-Трейд"</t>
  </si>
  <si>
    <t xml:space="preserve">м.Рожище,пров.Граничний,1</t>
  </si>
  <si>
    <t xml:space="preserve">37068237</t>
  </si>
  <si>
    <t xml:space="preserve">ФОП Бута Н.Я.</t>
  </si>
  <si>
    <t xml:space="preserve">м.Рожище,вул.Я.Мудрого,15</t>
  </si>
  <si>
    <t xml:space="preserve">м.Рожище,вул.Мазепи,31</t>
  </si>
  <si>
    <t xml:space="preserve">2653920123</t>
  </si>
  <si>
    <t xml:space="preserve">з 28.12.21 необмежений</t>
  </si>
  <si>
    <t xml:space="preserve">Старовижівський район</t>
  </si>
  <si>
    <t xml:space="preserve">смт.Стара Вижівка,вул.Незалежності,42</t>
  </si>
  <si>
    <t xml:space="preserve">АТ "Оператор газорозподільчої системи "Волиньгаз"</t>
  </si>
  <si>
    <t xml:space="preserve">с.Буцинь, база відпочинку на озері "Півсочне"</t>
  </si>
  <si>
    <t xml:space="preserve">Турійський  район</t>
  </si>
  <si>
    <t xml:space="preserve">ДП "Ковельське ЛГ" майданчик №4 Радовичівське лісництво</t>
  </si>
  <si>
    <t xml:space="preserve">с.Радовичі,вул.Ставецька,25</t>
  </si>
  <si>
    <t xml:space="preserve">ГРС "Туропин" Бібрського ЛВУМГ ТОВ "Оператор ГТС України"</t>
  </si>
  <si>
    <t xml:space="preserve">с.Туропин</t>
  </si>
  <si>
    <t xml:space="preserve">ГРС "Селець" Бібрського ЛВУМГ ТОВ "Оператор ГТС України"</t>
  </si>
  <si>
    <t xml:space="preserve">с.Селець,вул.Підрічна,2а</t>
  </si>
  <si>
    <t xml:space="preserve">ГРС "Турійськ" Бібрського ЛВУМГ ТОВ "Оператор ГТС України"</t>
  </si>
  <si>
    <t xml:space="preserve">смт.Турійськ</t>
  </si>
  <si>
    <t xml:space="preserve">ТзОВ "Агротехніка"</t>
  </si>
  <si>
    <t xml:space="preserve">смт.Турійськ,вул.Паралельна,35</t>
  </si>
  <si>
    <t xml:space="preserve">21750952</t>
  </si>
  <si>
    <t xml:space="preserve">з 08.07.21 до 08.07.31</t>
  </si>
  <si>
    <t xml:space="preserve">Територіальний центр соціального обслуговування-майданчик 1</t>
  </si>
  <si>
    <t xml:space="preserve">смт.Турійськ,вул.Бобрика,6</t>
  </si>
  <si>
    <t xml:space="preserve">20128564</t>
  </si>
  <si>
    <t xml:space="preserve">з 26.07.21 необмежений</t>
  </si>
  <si>
    <t xml:space="preserve">Територіальний центр соціального обслуговування-майданчик 2</t>
  </si>
  <si>
    <t xml:space="preserve">смт.Луків,вул.Ковельська,44</t>
  </si>
  <si>
    <t xml:space="preserve">ТзОВ "Волинь-Зерно-Продукт"</t>
  </si>
  <si>
    <t xml:space="preserve">смт.Луків,вул.Смідинська,6</t>
  </si>
  <si>
    <t xml:space="preserve">31496816</t>
  </si>
  <si>
    <t xml:space="preserve">ТзОВ "Бобли-Агро"</t>
  </si>
  <si>
    <t xml:space="preserve">с.Бобли,вул.Центральна,148</t>
  </si>
  <si>
    <t xml:space="preserve">с.Бобли,вул.Вишнева,152;138;139;148;145;125;140</t>
  </si>
  <si>
    <t xml:space="preserve">40978938</t>
  </si>
  <si>
    <t xml:space="preserve">з 21.12.21 до 21.12.31</t>
  </si>
  <si>
    <t xml:space="preserve">ПрАТ "Володимир-Волинська птахофабрика"-забійний цех</t>
  </si>
  <si>
    <t xml:space="preserve">с.Федорівка,вул.Н.Ужвій,1</t>
  </si>
  <si>
    <t xml:space="preserve">Гайківська сільська рада,Турійський район</t>
  </si>
  <si>
    <t xml:space="preserve">00851376</t>
  </si>
  <si>
    <t xml:space="preserve">з 30.12.21 до 30.12.31</t>
  </si>
  <si>
    <t xml:space="preserve">Шацький район</t>
  </si>
  <si>
    <t xml:space="preserve">ТзОВ "Сов-Буд"</t>
  </si>
  <si>
    <t xml:space="preserve">м.Луцьк,вул.Прогресу,7</t>
  </si>
  <si>
    <t xml:space="preserve">смт.Шацьк,вул.50 років Перемоги,5</t>
  </si>
  <si>
    <t xml:space="preserve">43527009</t>
  </si>
  <si>
    <t xml:space="preserve">АЗС № 02/017 ПАТ " Укрнафта"</t>
  </si>
  <si>
    <t xml:space="preserve">смт.Шацьк, вул 50років Перемоги, 89а</t>
  </si>
  <si>
    <t xml:space="preserve">ФОП Назарук В.І.</t>
  </si>
  <si>
    <t xml:space="preserve">Шацький район,вул.Промислова,6</t>
  </si>
  <si>
    <t xml:space="preserve">смт.Шацьк,вул.Шковороди,29</t>
  </si>
  <si>
    <t xml:space="preserve">2175502256</t>
  </si>
  <si>
    <t xml:space="preserve">з 06.07.21 необмежений</t>
  </si>
  <si>
    <t xml:space="preserve">ШНПП -площадка №1</t>
  </si>
  <si>
    <t xml:space="preserve">с.Світязь,вул.Жовтнева,61</t>
  </si>
  <si>
    <t xml:space="preserve">с.Мельники,вул. Шевченка,14</t>
  </si>
  <si>
    <t xml:space="preserve">02139363</t>
  </si>
  <si>
    <t xml:space="preserve">з 22.12.21 необмежений</t>
  </si>
  <si>
    <t xml:space="preserve">ШНПП -площадка №3</t>
  </si>
  <si>
    <t xml:space="preserve">с.Світязь,вул. Жовтнева,22</t>
  </si>
  <si>
    <t xml:space="preserve">Примітка: оприлюднення набору даних «Перелік дозволів на викиди забруднюючих речовин в атмосферне повітря стаціонарними джерелами об’єктів 2 і 3 груп із зазначенням номера і строку дії»  під час дії воєнного стану здійснюється з тимчасовим вилученням інформації щодо юридичної адреси,  місцезнаходження виробничих потужностей суб'єкта господарю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Courier New"/>
      <family val="3"/>
    </font>
    <font>
      <b val="true"/>
      <sz val="2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2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</font>
    <font>
      <sz val="20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3" topLeftCell="A7" activePane="bottomLeft" state="frozen"/>
      <selection pane="topLeft" activeCell="A4" activeCellId="0" sqref="A4"/>
      <selection pane="bottom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5.42"/>
    <col collapsed="false" customWidth="true" hidden="false" outlineLevel="0" max="5" min="5" style="0" width="35.56"/>
    <col collapsed="false" customWidth="true" hidden="false" outlineLevel="0" max="6" min="6" style="1" width="15.56"/>
    <col collapsed="false" customWidth="true" hidden="false" outlineLevel="0" max="7" min="7" style="0" width="14.41"/>
    <col collapsed="false" customWidth="true" hidden="false" outlineLevel="0" max="8" min="8" style="0" width="11.56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I2" s="4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4"/>
      <c r="I3" s="4"/>
    </row>
    <row r="4" customFormat="false" ht="91.5" hidden="false" customHeight="true" outlineLevel="0" collapsed="false">
      <c r="B4" s="4"/>
      <c r="C4" s="3"/>
      <c r="D4" s="3"/>
      <c r="E4" s="3"/>
      <c r="F4" s="3"/>
      <c r="G4" s="3"/>
      <c r="H4" s="4"/>
      <c r="I4" s="4"/>
    </row>
    <row r="5" customFormat="false" ht="12.75" hidden="false" customHeight="false" outlineLevel="0" collapsed="false">
      <c r="B5" s="4"/>
      <c r="D5" s="4"/>
      <c r="E5" s="4"/>
      <c r="F5" s="6"/>
      <c r="G5" s="4"/>
      <c r="H5" s="4"/>
      <c r="I5" s="4"/>
    </row>
    <row r="6" customFormat="false" ht="78.75" hidden="false" customHeight="false" outlineLevel="0" collapsed="false"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</row>
    <row r="7" customFormat="false" ht="1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10" t="n">
        <v>5</v>
      </c>
      <c r="G7" s="11" t="n">
        <v>6</v>
      </c>
      <c r="H7" s="4"/>
      <c r="I7" s="4"/>
    </row>
    <row r="8" customFormat="false" ht="33" hidden="false" customHeight="true" outlineLevel="0" collapsed="false">
      <c r="B8" s="12"/>
      <c r="C8" s="13"/>
      <c r="D8" s="14" t="s">
        <v>8</v>
      </c>
      <c r="E8" s="14"/>
      <c r="F8" s="15"/>
      <c r="G8" s="16"/>
      <c r="H8" s="17"/>
      <c r="I8" s="4"/>
    </row>
    <row r="9" customFormat="false" ht="33" hidden="false" customHeight="true" outlineLevel="0" collapsed="false">
      <c r="B9" s="18" t="n">
        <v>1</v>
      </c>
      <c r="C9" s="19" t="s">
        <v>9</v>
      </c>
      <c r="D9" s="20" t="s">
        <v>10</v>
      </c>
      <c r="E9" s="21" t="s">
        <v>11</v>
      </c>
      <c r="F9" s="22" t="s">
        <v>12</v>
      </c>
      <c r="G9" s="23" t="s">
        <v>13</v>
      </c>
      <c r="H9" s="24" t="n">
        <v>1</v>
      </c>
    </row>
    <row r="10" customFormat="false" ht="33" hidden="false" customHeight="true" outlineLevel="0" collapsed="false">
      <c r="B10" s="25" t="n">
        <v>2</v>
      </c>
      <c r="C10" s="19" t="s">
        <v>14</v>
      </c>
      <c r="D10" s="20" t="s">
        <v>15</v>
      </c>
      <c r="E10" s="20" t="s">
        <v>15</v>
      </c>
      <c r="F10" s="22" t="s">
        <v>16</v>
      </c>
      <c r="G10" s="23" t="s">
        <v>17</v>
      </c>
      <c r="H10" s="24" t="n">
        <v>1</v>
      </c>
    </row>
    <row r="11" customFormat="false" ht="33" hidden="false" customHeight="true" outlineLevel="0" collapsed="false">
      <c r="B11" s="25" t="n">
        <v>3</v>
      </c>
      <c r="C11" s="19" t="s">
        <v>18</v>
      </c>
      <c r="D11" s="21" t="s">
        <v>19</v>
      </c>
      <c r="E11" s="21" t="s">
        <v>19</v>
      </c>
      <c r="F11" s="26" t="n">
        <v>32748030</v>
      </c>
      <c r="G11" s="23" t="s">
        <v>20</v>
      </c>
      <c r="H11" s="24" t="n">
        <v>1</v>
      </c>
    </row>
    <row r="12" customFormat="false" ht="33" hidden="false" customHeight="true" outlineLevel="0" collapsed="false">
      <c r="B12" s="11" t="n">
        <v>4</v>
      </c>
      <c r="C12" s="19" t="s">
        <v>21</v>
      </c>
      <c r="D12" s="21" t="s">
        <v>22</v>
      </c>
      <c r="E12" s="21" t="s">
        <v>22</v>
      </c>
      <c r="F12" s="26" t="s">
        <v>23</v>
      </c>
      <c r="G12" s="23" t="s">
        <v>24</v>
      </c>
      <c r="H12" s="24" t="n">
        <v>1</v>
      </c>
    </row>
    <row r="13" customFormat="false" ht="33" hidden="false" customHeight="true" outlineLevel="0" collapsed="false">
      <c r="B13" s="11" t="n">
        <v>5</v>
      </c>
      <c r="C13" s="19" t="s">
        <v>25</v>
      </c>
      <c r="D13" s="20" t="s">
        <v>26</v>
      </c>
      <c r="E13" s="20" t="s">
        <v>27</v>
      </c>
      <c r="F13" s="22" t="s">
        <v>28</v>
      </c>
      <c r="G13" s="23" t="s">
        <v>29</v>
      </c>
      <c r="H13" s="24" t="n">
        <v>1</v>
      </c>
    </row>
    <row r="14" customFormat="false" ht="33" hidden="false" customHeight="true" outlineLevel="0" collapsed="false">
      <c r="B14" s="11" t="n">
        <v>6</v>
      </c>
      <c r="C14" s="19" t="s">
        <v>30</v>
      </c>
      <c r="D14" s="21" t="s">
        <v>31</v>
      </c>
      <c r="E14" s="21" t="s">
        <v>32</v>
      </c>
      <c r="F14" s="26" t="s">
        <v>33</v>
      </c>
      <c r="G14" s="23" t="s">
        <v>34</v>
      </c>
      <c r="H14" s="24" t="n">
        <v>1</v>
      </c>
    </row>
    <row r="15" customFormat="false" ht="33" hidden="false" customHeight="true" outlineLevel="0" collapsed="false">
      <c r="B15" s="11" t="n">
        <v>7</v>
      </c>
      <c r="C15" s="19" t="s">
        <v>35</v>
      </c>
      <c r="D15" s="21" t="s">
        <v>36</v>
      </c>
      <c r="E15" s="21" t="s">
        <v>37</v>
      </c>
      <c r="F15" s="26" t="s">
        <v>38</v>
      </c>
      <c r="G15" s="23" t="s">
        <v>34</v>
      </c>
      <c r="H15" s="24" t="n">
        <v>1</v>
      </c>
    </row>
    <row r="16" customFormat="false" ht="33" hidden="false" customHeight="true" outlineLevel="0" collapsed="false">
      <c r="B16" s="11" t="n">
        <v>8</v>
      </c>
      <c r="C16" s="19" t="s">
        <v>39</v>
      </c>
      <c r="D16" s="21" t="s">
        <v>40</v>
      </c>
      <c r="E16" s="21" t="s">
        <v>40</v>
      </c>
      <c r="F16" s="26" t="s">
        <v>41</v>
      </c>
      <c r="G16" s="23" t="s">
        <v>42</v>
      </c>
      <c r="H16" s="24" t="n">
        <v>1</v>
      </c>
    </row>
    <row r="17" customFormat="false" ht="33" hidden="false" customHeight="true" outlineLevel="0" collapsed="false">
      <c r="B17" s="11" t="n">
        <v>9</v>
      </c>
      <c r="C17" s="19" t="s">
        <v>43</v>
      </c>
      <c r="D17" s="20" t="s">
        <v>44</v>
      </c>
      <c r="E17" s="20" t="s">
        <v>44</v>
      </c>
      <c r="F17" s="22" t="s">
        <v>45</v>
      </c>
      <c r="G17" s="23" t="s">
        <v>46</v>
      </c>
      <c r="H17" s="24" t="n">
        <v>1</v>
      </c>
    </row>
    <row r="18" customFormat="false" ht="33" hidden="false" customHeight="true" outlineLevel="0" collapsed="false">
      <c r="B18" s="11" t="n">
        <v>10</v>
      </c>
      <c r="C18" s="19" t="s">
        <v>47</v>
      </c>
      <c r="D18" s="20" t="s">
        <v>48</v>
      </c>
      <c r="E18" s="20" t="s">
        <v>49</v>
      </c>
      <c r="F18" s="22" t="s">
        <v>50</v>
      </c>
      <c r="G18" s="23" t="s">
        <v>51</v>
      </c>
      <c r="H18" s="24" t="n">
        <v>1</v>
      </c>
    </row>
    <row r="19" customFormat="false" ht="33" hidden="false" customHeight="true" outlineLevel="0" collapsed="false">
      <c r="B19" s="11" t="n">
        <v>11</v>
      </c>
      <c r="C19" s="19" t="s">
        <v>52</v>
      </c>
      <c r="D19" s="21" t="s">
        <v>53</v>
      </c>
      <c r="E19" s="21" t="s">
        <v>53</v>
      </c>
      <c r="F19" s="26" t="s">
        <v>54</v>
      </c>
      <c r="G19" s="23" t="s">
        <v>55</v>
      </c>
      <c r="H19" s="24" t="n">
        <v>1</v>
      </c>
    </row>
    <row r="20" customFormat="false" ht="33" hidden="false" customHeight="true" outlineLevel="0" collapsed="false">
      <c r="B20" s="11" t="n">
        <v>12</v>
      </c>
      <c r="C20" s="19" t="s">
        <v>56</v>
      </c>
      <c r="D20" s="21" t="s">
        <v>57</v>
      </c>
      <c r="E20" s="21" t="s">
        <v>58</v>
      </c>
      <c r="F20" s="26" t="n">
        <v>30391925</v>
      </c>
      <c r="G20" s="23" t="s">
        <v>59</v>
      </c>
      <c r="H20" s="24" t="n">
        <v>1</v>
      </c>
    </row>
    <row r="21" customFormat="false" ht="33" hidden="false" customHeight="true" outlineLevel="0" collapsed="false">
      <c r="B21" s="11" t="n">
        <v>13</v>
      </c>
      <c r="C21" s="27" t="s">
        <v>60</v>
      </c>
      <c r="D21" s="21" t="s">
        <v>61</v>
      </c>
      <c r="E21" s="28" t="s">
        <v>62</v>
      </c>
      <c r="F21" s="29" t="n">
        <v>43472044</v>
      </c>
      <c r="G21" s="30" t="s">
        <v>63</v>
      </c>
      <c r="H21" s="24" t="n">
        <v>1</v>
      </c>
    </row>
    <row r="22" customFormat="false" ht="33" hidden="false" customHeight="true" outlineLevel="0" collapsed="false">
      <c r="B22" s="11" t="n">
        <v>14</v>
      </c>
      <c r="C22" s="19" t="s">
        <v>64</v>
      </c>
      <c r="D22" s="20" t="s">
        <v>65</v>
      </c>
      <c r="E22" s="20" t="s">
        <v>65</v>
      </c>
      <c r="F22" s="22" t="s">
        <v>66</v>
      </c>
      <c r="G22" s="23" t="s">
        <v>67</v>
      </c>
      <c r="H22" s="24" t="n">
        <v>1</v>
      </c>
    </row>
    <row r="23" customFormat="false" ht="33" hidden="false" customHeight="true" outlineLevel="0" collapsed="false">
      <c r="B23" s="11" t="n">
        <v>15</v>
      </c>
      <c r="C23" s="19" t="s">
        <v>68</v>
      </c>
      <c r="D23" s="20" t="s">
        <v>69</v>
      </c>
      <c r="E23" s="20" t="s">
        <v>69</v>
      </c>
      <c r="F23" s="22" t="s">
        <v>70</v>
      </c>
      <c r="G23" s="23" t="s">
        <v>71</v>
      </c>
      <c r="H23" s="24" t="n">
        <v>1</v>
      </c>
    </row>
    <row r="24" customFormat="false" ht="33" hidden="false" customHeight="true" outlineLevel="0" collapsed="false">
      <c r="B24" s="11" t="n">
        <v>16</v>
      </c>
      <c r="C24" s="19" t="s">
        <v>72</v>
      </c>
      <c r="D24" s="21" t="s">
        <v>73</v>
      </c>
      <c r="E24" s="21" t="s">
        <v>73</v>
      </c>
      <c r="F24" s="26" t="n">
        <v>20054570</v>
      </c>
      <c r="G24" s="23" t="s">
        <v>74</v>
      </c>
      <c r="H24" s="24" t="n">
        <v>1</v>
      </c>
    </row>
    <row r="25" customFormat="false" ht="33" hidden="false" customHeight="true" outlineLevel="0" collapsed="false">
      <c r="B25" s="11" t="n">
        <v>17</v>
      </c>
      <c r="C25" s="19" t="s">
        <v>75</v>
      </c>
      <c r="D25" s="21" t="s">
        <v>76</v>
      </c>
      <c r="E25" s="21" t="s">
        <v>76</v>
      </c>
      <c r="F25" s="26" t="n">
        <v>30659101</v>
      </c>
      <c r="G25" s="23" t="s">
        <v>77</v>
      </c>
      <c r="H25" s="24" t="n">
        <v>1</v>
      </c>
    </row>
    <row r="26" customFormat="false" ht="33" hidden="false" customHeight="true" outlineLevel="0" collapsed="false">
      <c r="B26" s="11" t="n">
        <v>18</v>
      </c>
      <c r="C26" s="19" t="s">
        <v>78</v>
      </c>
      <c r="D26" s="20" t="s">
        <v>79</v>
      </c>
      <c r="E26" s="20" t="s">
        <v>79</v>
      </c>
      <c r="F26" s="22" t="s">
        <v>80</v>
      </c>
      <c r="G26" s="23" t="s">
        <v>81</v>
      </c>
      <c r="H26" s="17" t="n">
        <v>1</v>
      </c>
    </row>
    <row r="27" customFormat="false" ht="33" hidden="false" customHeight="true" outlineLevel="0" collapsed="false">
      <c r="B27" s="11" t="n">
        <v>19</v>
      </c>
      <c r="C27" s="19" t="s">
        <v>82</v>
      </c>
      <c r="D27" s="20" t="s">
        <v>83</v>
      </c>
      <c r="E27" s="20" t="s">
        <v>83</v>
      </c>
      <c r="F27" s="22" t="s">
        <v>84</v>
      </c>
      <c r="G27" s="23" t="s">
        <v>81</v>
      </c>
      <c r="H27" s="17" t="n">
        <v>1</v>
      </c>
    </row>
    <row r="28" customFormat="false" ht="33" hidden="false" customHeight="true" outlineLevel="0" collapsed="false">
      <c r="B28" s="11" t="n">
        <v>20</v>
      </c>
      <c r="C28" s="19" t="s">
        <v>85</v>
      </c>
      <c r="D28" s="21" t="s">
        <v>86</v>
      </c>
      <c r="E28" s="21" t="s">
        <v>86</v>
      </c>
      <c r="F28" s="26" t="n">
        <v>13356951</v>
      </c>
      <c r="G28" s="23" t="s">
        <v>87</v>
      </c>
      <c r="H28" s="24" t="n">
        <v>1</v>
      </c>
    </row>
    <row r="29" customFormat="false" ht="33" hidden="false" customHeight="true" outlineLevel="0" collapsed="false">
      <c r="B29" s="11" t="n">
        <v>21</v>
      </c>
      <c r="C29" s="31" t="s">
        <v>88</v>
      </c>
      <c r="D29" s="28" t="s">
        <v>89</v>
      </c>
      <c r="E29" s="28" t="s">
        <v>90</v>
      </c>
      <c r="F29" s="32" t="s">
        <v>91</v>
      </c>
      <c r="G29" s="33" t="s">
        <v>92</v>
      </c>
      <c r="H29" s="24" t="n">
        <v>1</v>
      </c>
    </row>
    <row r="30" customFormat="false" ht="33" hidden="false" customHeight="true" outlineLevel="0" collapsed="false">
      <c r="B30" s="11" t="n">
        <v>22</v>
      </c>
      <c r="C30" s="19" t="s">
        <v>93</v>
      </c>
      <c r="D30" s="21" t="s">
        <v>94</v>
      </c>
      <c r="E30" s="21" t="s">
        <v>94</v>
      </c>
      <c r="F30" s="26" t="s">
        <v>95</v>
      </c>
      <c r="G30" s="23" t="s">
        <v>96</v>
      </c>
      <c r="H30" s="24" t="n">
        <v>1</v>
      </c>
    </row>
    <row r="31" customFormat="false" ht="33" hidden="false" customHeight="true" outlineLevel="0" collapsed="false">
      <c r="B31" s="11" t="n">
        <v>23</v>
      </c>
      <c r="C31" s="19" t="s">
        <v>97</v>
      </c>
      <c r="D31" s="20" t="s">
        <v>98</v>
      </c>
      <c r="E31" s="20" t="s">
        <v>98</v>
      </c>
      <c r="F31" s="22" t="s">
        <v>99</v>
      </c>
      <c r="G31" s="23" t="s">
        <v>100</v>
      </c>
      <c r="H31" s="24" t="n">
        <v>1</v>
      </c>
    </row>
    <row r="32" customFormat="false" ht="33" hidden="false" customHeight="true" outlineLevel="0" collapsed="false">
      <c r="B32" s="11" t="n">
        <v>24</v>
      </c>
      <c r="C32" s="19" t="s">
        <v>101</v>
      </c>
      <c r="D32" s="20" t="s">
        <v>102</v>
      </c>
      <c r="E32" s="20" t="s">
        <v>102</v>
      </c>
      <c r="F32" s="22" t="s">
        <v>103</v>
      </c>
      <c r="G32" s="23" t="s">
        <v>100</v>
      </c>
      <c r="H32" s="24" t="n">
        <v>1</v>
      </c>
    </row>
    <row r="33" customFormat="false" ht="33" hidden="false" customHeight="true" outlineLevel="0" collapsed="false">
      <c r="B33" s="11" t="n">
        <v>25</v>
      </c>
      <c r="C33" s="19" t="s">
        <v>104</v>
      </c>
      <c r="D33" s="21" t="s">
        <v>105</v>
      </c>
      <c r="E33" s="21" t="s">
        <v>106</v>
      </c>
      <c r="F33" s="26" t="n">
        <v>2015800070</v>
      </c>
      <c r="G33" s="23" t="s">
        <v>107</v>
      </c>
      <c r="H33" s="24" t="n">
        <v>1</v>
      </c>
    </row>
    <row r="34" customFormat="false" ht="33" hidden="false" customHeight="true" outlineLevel="0" collapsed="false">
      <c r="B34" s="25" t="n">
        <v>26</v>
      </c>
      <c r="C34" s="19" t="s">
        <v>108</v>
      </c>
      <c r="D34" s="21" t="s">
        <v>109</v>
      </c>
      <c r="E34" s="21" t="s">
        <v>110</v>
      </c>
      <c r="F34" s="26" t="n">
        <v>39238246</v>
      </c>
      <c r="G34" s="23" t="s">
        <v>111</v>
      </c>
      <c r="H34" s="24" t="n">
        <v>1</v>
      </c>
    </row>
    <row r="35" customFormat="false" ht="33" hidden="false" customHeight="true" outlineLevel="0" collapsed="false">
      <c r="B35" s="34" t="n">
        <v>27</v>
      </c>
      <c r="C35" s="19" t="s">
        <v>112</v>
      </c>
      <c r="D35" s="20" t="s">
        <v>113</v>
      </c>
      <c r="E35" s="20" t="s">
        <v>114</v>
      </c>
      <c r="F35" s="22" t="s">
        <v>115</v>
      </c>
      <c r="G35" s="23" t="s">
        <v>107</v>
      </c>
      <c r="H35" s="17" t="n">
        <v>1</v>
      </c>
    </row>
    <row r="36" customFormat="false" ht="42.75" hidden="false" customHeight="true" outlineLevel="0" collapsed="false">
      <c r="B36" s="34" t="n">
        <v>28</v>
      </c>
      <c r="C36" s="19" t="s">
        <v>116</v>
      </c>
      <c r="D36" s="20" t="s">
        <v>117</v>
      </c>
      <c r="E36" s="20" t="s">
        <v>117</v>
      </c>
      <c r="F36" s="22" t="s">
        <v>118</v>
      </c>
      <c r="G36" s="23" t="s">
        <v>119</v>
      </c>
      <c r="H36" s="17" t="n">
        <v>1</v>
      </c>
    </row>
    <row r="37" customFormat="false" ht="33" hidden="false" customHeight="true" outlineLevel="0" collapsed="false">
      <c r="B37" s="34" t="n">
        <v>29</v>
      </c>
      <c r="C37" s="19" t="s">
        <v>120</v>
      </c>
      <c r="D37" s="20" t="s">
        <v>121</v>
      </c>
      <c r="E37" s="20" t="s">
        <v>121</v>
      </c>
      <c r="F37" s="22" t="s">
        <v>122</v>
      </c>
      <c r="G37" s="23" t="s">
        <v>107</v>
      </c>
      <c r="H37" s="17" t="n">
        <v>1</v>
      </c>
    </row>
    <row r="38" customFormat="false" ht="33" hidden="false" customHeight="true" outlineLevel="0" collapsed="false">
      <c r="B38" s="34" t="n">
        <v>30</v>
      </c>
      <c r="C38" s="19" t="s">
        <v>123</v>
      </c>
      <c r="D38" s="20" t="s">
        <v>124</v>
      </c>
      <c r="E38" s="20" t="s">
        <v>125</v>
      </c>
      <c r="F38" s="22" t="s">
        <v>126</v>
      </c>
      <c r="G38" s="23" t="s">
        <v>127</v>
      </c>
      <c r="H38" s="17" t="n">
        <v>1</v>
      </c>
    </row>
    <row r="39" customFormat="false" ht="33" hidden="false" customHeight="true" outlineLevel="0" collapsed="false">
      <c r="B39" s="34" t="n">
        <v>31</v>
      </c>
      <c r="C39" s="19" t="s">
        <v>52</v>
      </c>
      <c r="D39" s="21" t="s">
        <v>53</v>
      </c>
      <c r="E39" s="21" t="s">
        <v>53</v>
      </c>
      <c r="F39" s="26" t="s">
        <v>54</v>
      </c>
      <c r="G39" s="23" t="s">
        <v>128</v>
      </c>
      <c r="H39" s="17" t="n">
        <v>1</v>
      </c>
    </row>
    <row r="40" customFormat="false" ht="33" hidden="false" customHeight="true" outlineLevel="0" collapsed="false">
      <c r="B40" s="34" t="n">
        <v>32</v>
      </c>
      <c r="C40" s="19" t="s">
        <v>129</v>
      </c>
      <c r="D40" s="21" t="s">
        <v>130</v>
      </c>
      <c r="E40" s="21" t="s">
        <v>130</v>
      </c>
      <c r="F40" s="26" t="n">
        <v>30297417</v>
      </c>
      <c r="G40" s="23" t="s">
        <v>131</v>
      </c>
      <c r="H40" s="17" t="n">
        <v>1</v>
      </c>
    </row>
    <row r="41" customFormat="false" ht="33" hidden="false" customHeight="true" outlineLevel="0" collapsed="false">
      <c r="B41" s="34" t="n">
        <v>33</v>
      </c>
      <c r="C41" s="19" t="s">
        <v>132</v>
      </c>
      <c r="D41" s="21" t="s">
        <v>133</v>
      </c>
      <c r="E41" s="21" t="s">
        <v>134</v>
      </c>
      <c r="F41" s="26" t="s">
        <v>135</v>
      </c>
      <c r="G41" s="23" t="s">
        <v>136</v>
      </c>
      <c r="H41" s="17" t="n">
        <v>1</v>
      </c>
    </row>
    <row r="42" customFormat="false" ht="33" hidden="false" customHeight="true" outlineLevel="0" collapsed="false">
      <c r="B42" s="34" t="n">
        <v>34</v>
      </c>
      <c r="C42" s="19" t="s">
        <v>137</v>
      </c>
      <c r="D42" s="20" t="s">
        <v>138</v>
      </c>
      <c r="E42" s="20" t="s">
        <v>139</v>
      </c>
      <c r="F42" s="22" t="s">
        <v>140</v>
      </c>
      <c r="G42" s="23" t="s">
        <v>141</v>
      </c>
      <c r="H42" s="17" t="n">
        <v>1</v>
      </c>
    </row>
    <row r="43" customFormat="false" ht="33" hidden="false" customHeight="true" outlineLevel="0" collapsed="false">
      <c r="B43" s="34"/>
      <c r="C43" s="19"/>
      <c r="D43" s="21"/>
      <c r="E43" s="20"/>
      <c r="F43" s="26"/>
      <c r="G43" s="23"/>
      <c r="H43" s="17"/>
    </row>
    <row r="44" customFormat="false" ht="33.75" hidden="false" customHeight="true" outlineLevel="0" collapsed="false">
      <c r="B44" s="35"/>
      <c r="C44" s="36"/>
      <c r="D44" s="37" t="s">
        <v>142</v>
      </c>
      <c r="E44" s="37"/>
      <c r="F44" s="38"/>
      <c r="G44" s="39"/>
      <c r="H44" s="17" t="n">
        <f aca="false">SUM(H9:H42)</f>
        <v>34</v>
      </c>
      <c r="I44" s="4"/>
    </row>
    <row r="45" customFormat="false" ht="33.75" hidden="false" customHeight="true" outlineLevel="0" collapsed="false">
      <c r="B45" s="11" t="n">
        <v>1</v>
      </c>
      <c r="C45" s="19" t="s">
        <v>143</v>
      </c>
      <c r="D45" s="21" t="s">
        <v>36</v>
      </c>
      <c r="E45" s="21" t="s">
        <v>144</v>
      </c>
      <c r="F45" s="26" t="s">
        <v>38</v>
      </c>
      <c r="G45" s="23" t="s">
        <v>145</v>
      </c>
      <c r="H45" s="24" t="n">
        <v>1</v>
      </c>
      <c r="I45" s="4"/>
    </row>
    <row r="46" customFormat="false" ht="33.75" hidden="false" customHeight="true" outlineLevel="0" collapsed="false">
      <c r="B46" s="11" t="n">
        <v>2</v>
      </c>
      <c r="C46" s="19" t="s">
        <v>146</v>
      </c>
      <c r="D46" s="21" t="s">
        <v>147</v>
      </c>
      <c r="E46" s="21" t="s">
        <v>148</v>
      </c>
      <c r="F46" s="26" t="s">
        <v>149</v>
      </c>
      <c r="G46" s="23" t="s">
        <v>17</v>
      </c>
      <c r="H46" s="24" t="n">
        <v>1</v>
      </c>
      <c r="I46" s="4"/>
    </row>
    <row r="47" customFormat="false" ht="33.75" hidden="false" customHeight="true" outlineLevel="0" collapsed="false">
      <c r="B47" s="11" t="n">
        <v>3</v>
      </c>
      <c r="C47" s="19" t="s">
        <v>150</v>
      </c>
      <c r="D47" s="21" t="s">
        <v>151</v>
      </c>
      <c r="E47" s="21" t="s">
        <v>152</v>
      </c>
      <c r="F47" s="26" t="s">
        <v>153</v>
      </c>
      <c r="G47" s="23" t="s">
        <v>154</v>
      </c>
      <c r="H47" s="24" t="n">
        <v>1</v>
      </c>
      <c r="I47" s="4"/>
    </row>
    <row r="48" customFormat="false" ht="33.75" hidden="false" customHeight="true" outlineLevel="0" collapsed="false">
      <c r="B48" s="11" t="n">
        <v>4</v>
      </c>
      <c r="C48" s="19" t="s">
        <v>155</v>
      </c>
      <c r="D48" s="21" t="s">
        <v>156</v>
      </c>
      <c r="E48" s="21" t="s">
        <v>157</v>
      </c>
      <c r="F48" s="26" t="s">
        <v>158</v>
      </c>
      <c r="G48" s="23" t="s">
        <v>159</v>
      </c>
      <c r="H48" s="24" t="n">
        <v>1</v>
      </c>
      <c r="I48" s="4"/>
    </row>
    <row r="49" customFormat="false" ht="33.75" hidden="false" customHeight="true" outlineLevel="0" collapsed="false">
      <c r="B49" s="11" t="n">
        <v>5</v>
      </c>
      <c r="C49" s="19" t="s">
        <v>160</v>
      </c>
      <c r="D49" s="21" t="s">
        <v>161</v>
      </c>
      <c r="E49" s="21" t="s">
        <v>162</v>
      </c>
      <c r="F49" s="26" t="s">
        <v>158</v>
      </c>
      <c r="G49" s="23" t="s">
        <v>163</v>
      </c>
      <c r="H49" s="24" t="n">
        <v>1</v>
      </c>
      <c r="I49" s="4"/>
    </row>
    <row r="50" customFormat="false" ht="33.75" hidden="false" customHeight="true" outlineLevel="0" collapsed="false">
      <c r="B50" s="11" t="n">
        <v>6</v>
      </c>
      <c r="C50" s="19" t="s">
        <v>164</v>
      </c>
      <c r="D50" s="21" t="s">
        <v>36</v>
      </c>
      <c r="E50" s="21" t="s">
        <v>165</v>
      </c>
      <c r="F50" s="26" t="s">
        <v>38</v>
      </c>
      <c r="G50" s="23" t="s">
        <v>34</v>
      </c>
      <c r="H50" s="24" t="n">
        <v>1</v>
      </c>
      <c r="I50" s="4"/>
    </row>
    <row r="51" customFormat="false" ht="33.75" hidden="false" customHeight="true" outlineLevel="0" collapsed="false">
      <c r="B51" s="11" t="n">
        <v>7</v>
      </c>
      <c r="C51" s="19" t="s">
        <v>166</v>
      </c>
      <c r="D51" s="21" t="s">
        <v>36</v>
      </c>
      <c r="E51" s="21" t="s">
        <v>167</v>
      </c>
      <c r="F51" s="26" t="s">
        <v>38</v>
      </c>
      <c r="G51" s="23" t="s">
        <v>34</v>
      </c>
      <c r="H51" s="24" t="n">
        <v>1</v>
      </c>
      <c r="I51" s="4"/>
    </row>
    <row r="52" customFormat="false" ht="33.75" hidden="false" customHeight="true" outlineLevel="0" collapsed="false">
      <c r="B52" s="11" t="n">
        <v>8</v>
      </c>
      <c r="C52" s="19" t="s">
        <v>168</v>
      </c>
      <c r="D52" s="21" t="s">
        <v>169</v>
      </c>
      <c r="E52" s="21" t="s">
        <v>169</v>
      </c>
      <c r="F52" s="26" t="s">
        <v>170</v>
      </c>
      <c r="G52" s="23" t="s">
        <v>171</v>
      </c>
      <c r="H52" s="24" t="n">
        <v>1</v>
      </c>
      <c r="I52" s="4"/>
    </row>
    <row r="53" customFormat="false" ht="45" hidden="false" customHeight="true" outlineLevel="0" collapsed="false">
      <c r="B53" s="11" t="n">
        <v>9</v>
      </c>
      <c r="C53" s="19" t="s">
        <v>172</v>
      </c>
      <c r="D53" s="21" t="s">
        <v>173</v>
      </c>
      <c r="E53" s="21" t="s">
        <v>174</v>
      </c>
      <c r="F53" s="26" t="s">
        <v>175</v>
      </c>
      <c r="G53" s="23" t="s">
        <v>176</v>
      </c>
      <c r="H53" s="24" t="n">
        <v>1</v>
      </c>
      <c r="I53" s="4"/>
    </row>
    <row r="54" customFormat="false" ht="46.5" hidden="false" customHeight="true" outlineLevel="0" collapsed="false">
      <c r="B54" s="11" t="n">
        <v>10</v>
      </c>
      <c r="C54" s="19" t="s">
        <v>177</v>
      </c>
      <c r="D54" s="21" t="s">
        <v>173</v>
      </c>
      <c r="E54" s="21" t="s">
        <v>178</v>
      </c>
      <c r="F54" s="26" t="s">
        <v>175</v>
      </c>
      <c r="G54" s="23" t="s">
        <v>176</v>
      </c>
      <c r="H54" s="24" t="n">
        <v>1</v>
      </c>
      <c r="I54" s="4"/>
    </row>
    <row r="55" customFormat="false" ht="33.75" hidden="false" customHeight="true" outlineLevel="0" collapsed="false">
      <c r="B55" s="11" t="n">
        <v>11</v>
      </c>
      <c r="C55" s="19" t="s">
        <v>179</v>
      </c>
      <c r="D55" s="21" t="s">
        <v>180</v>
      </c>
      <c r="E55" s="21" t="s">
        <v>181</v>
      </c>
      <c r="F55" s="26" t="s">
        <v>182</v>
      </c>
      <c r="G55" s="23" t="s">
        <v>46</v>
      </c>
      <c r="H55" s="24" t="n">
        <v>1</v>
      </c>
      <c r="I55" s="4"/>
    </row>
    <row r="56" customFormat="false" ht="30.75" hidden="false" customHeight="true" outlineLevel="0" collapsed="false">
      <c r="B56" s="11" t="n">
        <v>12</v>
      </c>
      <c r="C56" s="19" t="s">
        <v>183</v>
      </c>
      <c r="D56" s="21" t="s">
        <v>184</v>
      </c>
      <c r="E56" s="21" t="s">
        <v>184</v>
      </c>
      <c r="F56" s="26" t="s">
        <v>185</v>
      </c>
      <c r="G56" s="23" t="s">
        <v>46</v>
      </c>
      <c r="H56" s="17" t="n">
        <v>1</v>
      </c>
      <c r="I56" s="4"/>
    </row>
    <row r="57" customFormat="false" ht="30.75" hidden="false" customHeight="true" outlineLevel="0" collapsed="false">
      <c r="B57" s="11" t="n">
        <v>13</v>
      </c>
      <c r="C57" s="19" t="s">
        <v>186</v>
      </c>
      <c r="D57" s="21" t="s">
        <v>187</v>
      </c>
      <c r="E57" s="21" t="s">
        <v>187</v>
      </c>
      <c r="F57" s="26" t="s">
        <v>188</v>
      </c>
      <c r="G57" s="23" t="s">
        <v>189</v>
      </c>
      <c r="H57" s="17" t="n">
        <v>1</v>
      </c>
      <c r="I57" s="4"/>
    </row>
    <row r="58" customFormat="false" ht="30.75" hidden="false" customHeight="true" outlineLevel="0" collapsed="false">
      <c r="B58" s="11" t="n">
        <v>14</v>
      </c>
      <c r="C58" s="19" t="s">
        <v>190</v>
      </c>
      <c r="D58" s="21" t="s">
        <v>151</v>
      </c>
      <c r="E58" s="21" t="s">
        <v>152</v>
      </c>
      <c r="F58" s="26" t="s">
        <v>158</v>
      </c>
      <c r="G58" s="23" t="s">
        <v>191</v>
      </c>
      <c r="H58" s="17" t="n">
        <v>1</v>
      </c>
      <c r="I58" s="4"/>
    </row>
    <row r="59" customFormat="false" ht="30.75" hidden="false" customHeight="true" outlineLevel="0" collapsed="false">
      <c r="B59" s="11" t="n">
        <v>15</v>
      </c>
      <c r="C59" s="19" t="s">
        <v>60</v>
      </c>
      <c r="D59" s="21" t="s">
        <v>61</v>
      </c>
      <c r="E59" s="21" t="s">
        <v>192</v>
      </c>
      <c r="F59" s="26" t="s">
        <v>193</v>
      </c>
      <c r="G59" s="23" t="s">
        <v>63</v>
      </c>
      <c r="H59" s="17" t="n">
        <v>1</v>
      </c>
      <c r="I59" s="4"/>
    </row>
    <row r="60" customFormat="false" ht="30.75" hidden="false" customHeight="true" outlineLevel="0" collapsed="false">
      <c r="B60" s="11" t="n">
        <v>16</v>
      </c>
      <c r="C60" s="19" t="s">
        <v>194</v>
      </c>
      <c r="D60" s="21" t="s">
        <v>195</v>
      </c>
      <c r="E60" s="21" t="s">
        <v>196</v>
      </c>
      <c r="F60" s="26" t="s">
        <v>197</v>
      </c>
      <c r="G60" s="23" t="s">
        <v>67</v>
      </c>
      <c r="H60" s="17" t="n">
        <v>1</v>
      </c>
      <c r="I60" s="4"/>
    </row>
    <row r="61" customFormat="false" ht="30.75" hidden="false" customHeight="true" outlineLevel="0" collapsed="false">
      <c r="B61" s="11" t="n">
        <v>17</v>
      </c>
      <c r="C61" s="19" t="s">
        <v>198</v>
      </c>
      <c r="D61" s="21" t="s">
        <v>199</v>
      </c>
      <c r="E61" s="21" t="s">
        <v>200</v>
      </c>
      <c r="F61" s="26" t="s">
        <v>201</v>
      </c>
      <c r="G61" s="23" t="s">
        <v>67</v>
      </c>
      <c r="H61" s="17" t="n">
        <v>1</v>
      </c>
      <c r="I61" s="4"/>
    </row>
    <row r="62" customFormat="false" ht="30.75" hidden="false" customHeight="true" outlineLevel="0" collapsed="false">
      <c r="B62" s="11" t="n">
        <v>18</v>
      </c>
      <c r="C62" s="19" t="s">
        <v>202</v>
      </c>
      <c r="D62" s="21" t="s">
        <v>203</v>
      </c>
      <c r="E62" s="21" t="s">
        <v>204</v>
      </c>
      <c r="F62" s="26" t="s">
        <v>205</v>
      </c>
      <c r="G62" s="23" t="s">
        <v>206</v>
      </c>
      <c r="H62" s="17" t="n">
        <v>1</v>
      </c>
      <c r="I62" s="4"/>
    </row>
    <row r="63" customFormat="false" ht="30.75" hidden="false" customHeight="true" outlineLevel="0" collapsed="false">
      <c r="B63" s="11" t="n">
        <v>19</v>
      </c>
      <c r="C63" s="19" t="s">
        <v>207</v>
      </c>
      <c r="D63" s="21" t="s">
        <v>195</v>
      </c>
      <c r="E63" s="21" t="s">
        <v>195</v>
      </c>
      <c r="F63" s="26" t="s">
        <v>197</v>
      </c>
      <c r="G63" s="23" t="s">
        <v>208</v>
      </c>
      <c r="H63" s="17" t="n">
        <v>1</v>
      </c>
      <c r="I63" s="4"/>
    </row>
    <row r="64" customFormat="false" ht="30.75" hidden="false" customHeight="true" outlineLevel="0" collapsed="false">
      <c r="B64" s="11" t="n">
        <v>20</v>
      </c>
      <c r="C64" s="19" t="s">
        <v>209</v>
      </c>
      <c r="D64" s="21" t="s">
        <v>210</v>
      </c>
      <c r="E64" s="21" t="s">
        <v>211</v>
      </c>
      <c r="F64" s="26" t="s">
        <v>212</v>
      </c>
      <c r="G64" s="23" t="s">
        <v>213</v>
      </c>
      <c r="H64" s="17" t="n">
        <v>1</v>
      </c>
      <c r="I64" s="4"/>
    </row>
    <row r="65" customFormat="false" ht="30.75" hidden="false" customHeight="true" outlineLevel="0" collapsed="false">
      <c r="B65" s="11" t="n">
        <v>21</v>
      </c>
      <c r="C65" s="19" t="s">
        <v>214</v>
      </c>
      <c r="D65" s="21" t="s">
        <v>215</v>
      </c>
      <c r="E65" s="21" t="s">
        <v>215</v>
      </c>
      <c r="F65" s="26" t="s">
        <v>216</v>
      </c>
      <c r="G65" s="23" t="s">
        <v>217</v>
      </c>
      <c r="H65" s="17" t="n">
        <v>1</v>
      </c>
      <c r="I65" s="4"/>
    </row>
    <row r="66" customFormat="false" ht="30.75" hidden="false" customHeight="true" outlineLevel="0" collapsed="false">
      <c r="B66" s="11" t="n">
        <v>22</v>
      </c>
      <c r="C66" s="19" t="s">
        <v>218</v>
      </c>
      <c r="D66" s="21" t="s">
        <v>219</v>
      </c>
      <c r="E66" s="21" t="s">
        <v>220</v>
      </c>
      <c r="F66" s="26" t="s">
        <v>221</v>
      </c>
      <c r="G66" s="23" t="s">
        <v>222</v>
      </c>
      <c r="H66" s="17" t="n">
        <v>1</v>
      </c>
      <c r="I66" s="4"/>
      <c r="J66" s="40"/>
    </row>
    <row r="67" customFormat="false" ht="30.75" hidden="false" customHeight="true" outlineLevel="0" collapsed="false">
      <c r="B67" s="11" t="n">
        <v>23</v>
      </c>
      <c r="C67" s="19" t="s">
        <v>223</v>
      </c>
      <c r="D67" s="21" t="s">
        <v>224</v>
      </c>
      <c r="E67" s="21" t="s">
        <v>225</v>
      </c>
      <c r="F67" s="26" t="n">
        <v>20134889</v>
      </c>
      <c r="G67" s="23" t="s">
        <v>226</v>
      </c>
      <c r="H67" s="17" t="n">
        <v>1</v>
      </c>
      <c r="I67" s="4"/>
    </row>
    <row r="68" customFormat="false" ht="30.75" hidden="false" customHeight="true" outlineLevel="0" collapsed="false">
      <c r="B68" s="11"/>
      <c r="C68" s="19"/>
      <c r="D68" s="21"/>
      <c r="E68" s="20"/>
      <c r="F68" s="41"/>
      <c r="G68" s="23"/>
      <c r="H68" s="17"/>
      <c r="I68" s="4"/>
    </row>
    <row r="69" customFormat="false" ht="30.75" hidden="false" customHeight="true" outlineLevel="0" collapsed="false">
      <c r="B69" s="35"/>
      <c r="C69" s="36"/>
      <c r="D69" s="37" t="s">
        <v>227</v>
      </c>
      <c r="E69" s="37"/>
      <c r="F69" s="42"/>
      <c r="G69" s="43"/>
      <c r="H69" s="44" t="n">
        <f aca="false">SUM(H45:H67)</f>
        <v>23</v>
      </c>
      <c r="I69" s="4"/>
    </row>
    <row r="70" customFormat="false" ht="30.75" hidden="false" customHeight="true" outlineLevel="0" collapsed="false">
      <c r="B70" s="19" t="n">
        <v>1</v>
      </c>
      <c r="C70" s="45" t="s">
        <v>228</v>
      </c>
      <c r="D70" s="46" t="s">
        <v>229</v>
      </c>
      <c r="E70" s="46" t="s">
        <v>230</v>
      </c>
      <c r="F70" s="47" t="s">
        <v>231</v>
      </c>
      <c r="G70" s="48" t="s">
        <v>232</v>
      </c>
      <c r="H70" s="17" t="n">
        <v>1</v>
      </c>
      <c r="I70" s="4"/>
    </row>
    <row r="71" customFormat="false" ht="30.75" hidden="false" customHeight="true" outlineLevel="0" collapsed="false">
      <c r="B71" s="19" t="n">
        <v>2</v>
      </c>
      <c r="C71" s="45" t="s">
        <v>233</v>
      </c>
      <c r="D71" s="46" t="s">
        <v>234</v>
      </c>
      <c r="E71" s="46" t="s">
        <v>235</v>
      </c>
      <c r="F71" s="47" t="s">
        <v>236</v>
      </c>
      <c r="G71" s="48" t="s">
        <v>46</v>
      </c>
      <c r="H71" s="17" t="n">
        <v>1</v>
      </c>
      <c r="I71" s="4"/>
    </row>
    <row r="72" customFormat="false" ht="30.75" hidden="false" customHeight="true" outlineLevel="0" collapsed="false">
      <c r="B72" s="19" t="n">
        <v>3</v>
      </c>
      <c r="C72" s="45" t="s">
        <v>237</v>
      </c>
      <c r="D72" s="46" t="s">
        <v>238</v>
      </c>
      <c r="E72" s="46" t="s">
        <v>238</v>
      </c>
      <c r="F72" s="47" t="s">
        <v>239</v>
      </c>
      <c r="G72" s="48" t="s">
        <v>240</v>
      </c>
      <c r="H72" s="17" t="n">
        <v>1</v>
      </c>
      <c r="I72" s="4"/>
    </row>
    <row r="73" customFormat="false" ht="30.75" hidden="false" customHeight="true" outlineLevel="0" collapsed="false">
      <c r="B73" s="19" t="n">
        <v>4</v>
      </c>
      <c r="C73" s="45" t="s">
        <v>241</v>
      </c>
      <c r="D73" s="46" t="s">
        <v>242</v>
      </c>
      <c r="E73" s="46" t="s">
        <v>243</v>
      </c>
      <c r="F73" s="47" t="s">
        <v>244</v>
      </c>
      <c r="G73" s="48" t="s">
        <v>245</v>
      </c>
      <c r="H73" s="17" t="n">
        <v>1</v>
      </c>
      <c r="I73" s="4"/>
    </row>
    <row r="74" customFormat="false" ht="30.75" hidden="false" customHeight="true" outlineLevel="0" collapsed="false">
      <c r="B74" s="19" t="n">
        <v>5</v>
      </c>
      <c r="C74" s="31" t="s">
        <v>246</v>
      </c>
      <c r="D74" s="28" t="s">
        <v>89</v>
      </c>
      <c r="E74" s="28" t="s">
        <v>247</v>
      </c>
      <c r="F74" s="32" t="s">
        <v>91</v>
      </c>
      <c r="G74" s="33" t="s">
        <v>92</v>
      </c>
      <c r="H74" s="17" t="n">
        <v>1</v>
      </c>
      <c r="I74" s="4"/>
    </row>
    <row r="75" customFormat="false" ht="30.75" hidden="false" customHeight="true" outlineLevel="0" collapsed="false">
      <c r="B75" s="19" t="n">
        <v>6</v>
      </c>
      <c r="C75" s="45" t="s">
        <v>248</v>
      </c>
      <c r="D75" s="46" t="s">
        <v>249</v>
      </c>
      <c r="E75" s="46" t="s">
        <v>249</v>
      </c>
      <c r="F75" s="47" t="s">
        <v>250</v>
      </c>
      <c r="G75" s="48" t="s">
        <v>100</v>
      </c>
      <c r="H75" s="17" t="n">
        <v>1</v>
      </c>
      <c r="I75" s="4"/>
    </row>
    <row r="76" customFormat="false" ht="32.25" hidden="false" customHeight="true" outlineLevel="0" collapsed="false">
      <c r="B76" s="19" t="n">
        <v>7</v>
      </c>
      <c r="C76" s="45" t="s">
        <v>251</v>
      </c>
      <c r="D76" s="46" t="s">
        <v>252</v>
      </c>
      <c r="E76" s="46" t="s">
        <v>253</v>
      </c>
      <c r="F76" s="47" t="s">
        <v>254</v>
      </c>
      <c r="G76" s="48" t="s">
        <v>255</v>
      </c>
      <c r="H76" s="17" t="n">
        <v>1</v>
      </c>
      <c r="I76" s="4"/>
    </row>
    <row r="77" customFormat="false" ht="32.25" hidden="false" customHeight="true" outlineLevel="0" collapsed="false">
      <c r="B77" s="19" t="n">
        <v>8</v>
      </c>
      <c r="C77" s="45" t="s">
        <v>256</v>
      </c>
      <c r="D77" s="46" t="s">
        <v>252</v>
      </c>
      <c r="E77" s="46" t="s">
        <v>257</v>
      </c>
      <c r="F77" s="47" t="s">
        <v>254</v>
      </c>
      <c r="G77" s="48" t="s">
        <v>255</v>
      </c>
      <c r="H77" s="17" t="n">
        <v>1</v>
      </c>
      <c r="I77" s="4"/>
    </row>
    <row r="78" customFormat="false" ht="32.25" hidden="false" customHeight="true" outlineLevel="0" collapsed="false">
      <c r="B78" s="19" t="n">
        <v>9</v>
      </c>
      <c r="C78" s="45" t="s">
        <v>258</v>
      </c>
      <c r="D78" s="46" t="s">
        <v>252</v>
      </c>
      <c r="E78" s="46" t="s">
        <v>259</v>
      </c>
      <c r="F78" s="47" t="s">
        <v>254</v>
      </c>
      <c r="G78" s="48" t="s">
        <v>255</v>
      </c>
      <c r="H78" s="17" t="n">
        <v>1</v>
      </c>
      <c r="I78" s="4"/>
    </row>
    <row r="79" customFormat="false" ht="32.25" hidden="false" customHeight="true" outlineLevel="0" collapsed="false">
      <c r="B79" s="19" t="n">
        <v>10</v>
      </c>
      <c r="C79" s="45" t="s">
        <v>260</v>
      </c>
      <c r="D79" s="46" t="s">
        <v>252</v>
      </c>
      <c r="E79" s="46" t="s">
        <v>261</v>
      </c>
      <c r="F79" s="47" t="s">
        <v>254</v>
      </c>
      <c r="G79" s="48" t="s">
        <v>255</v>
      </c>
      <c r="H79" s="17" t="n">
        <v>1</v>
      </c>
      <c r="I79" s="4"/>
    </row>
    <row r="80" customFormat="false" ht="32.25" hidden="false" customHeight="true" outlineLevel="0" collapsed="false">
      <c r="B80" s="19" t="n">
        <v>11</v>
      </c>
      <c r="C80" s="19" t="s">
        <v>262</v>
      </c>
      <c r="D80" s="21" t="s">
        <v>263</v>
      </c>
      <c r="E80" s="21" t="s">
        <v>263</v>
      </c>
      <c r="F80" s="26" t="s">
        <v>264</v>
      </c>
      <c r="G80" s="23" t="s">
        <v>265</v>
      </c>
      <c r="H80" s="17" t="n">
        <v>1</v>
      </c>
      <c r="I80" s="4"/>
    </row>
    <row r="81" customFormat="false" ht="32.25" hidden="false" customHeight="true" outlineLevel="0" collapsed="false">
      <c r="B81" s="19" t="n">
        <v>12</v>
      </c>
      <c r="C81" s="19" t="s">
        <v>266</v>
      </c>
      <c r="D81" s="21" t="s">
        <v>267</v>
      </c>
      <c r="E81" s="21" t="s">
        <v>267</v>
      </c>
      <c r="F81" s="26" t="n">
        <v>37580269</v>
      </c>
      <c r="G81" s="23" t="s">
        <v>268</v>
      </c>
      <c r="H81" s="17" t="n">
        <v>1</v>
      </c>
      <c r="I81" s="4"/>
    </row>
    <row r="82" customFormat="false" ht="32.25" hidden="false" customHeight="true" outlineLevel="0" collapsed="false">
      <c r="B82" s="19"/>
      <c r="C82" s="45"/>
      <c r="D82" s="49"/>
      <c r="E82" s="50"/>
      <c r="F82" s="47"/>
      <c r="G82" s="51"/>
      <c r="H82" s="17"/>
      <c r="I82" s="4"/>
    </row>
    <row r="83" customFormat="false" ht="32.25" hidden="false" customHeight="true" outlineLevel="0" collapsed="false">
      <c r="B83" s="19"/>
      <c r="C83" s="45"/>
      <c r="D83" s="49"/>
      <c r="E83" s="50"/>
      <c r="F83" s="47"/>
      <c r="G83" s="51"/>
      <c r="H83" s="17"/>
      <c r="I83" s="4"/>
    </row>
    <row r="84" customFormat="false" ht="32.25" hidden="false" customHeight="true" outlineLevel="0" collapsed="false">
      <c r="B84" s="35"/>
      <c r="C84" s="36"/>
      <c r="D84" s="52" t="s">
        <v>269</v>
      </c>
      <c r="E84" s="52"/>
      <c r="F84" s="38"/>
      <c r="G84" s="43"/>
      <c r="H84" s="17" t="n">
        <f aca="false">SUM(H70:H81)</f>
        <v>12</v>
      </c>
      <c r="I84" s="4"/>
    </row>
    <row r="85" customFormat="false" ht="27.75" hidden="false" customHeight="true" outlineLevel="0" collapsed="false">
      <c r="B85" s="35" t="n">
        <v>1</v>
      </c>
      <c r="C85" s="19" t="s">
        <v>9</v>
      </c>
      <c r="D85" s="20" t="s">
        <v>10</v>
      </c>
      <c r="E85" s="21" t="s">
        <v>270</v>
      </c>
      <c r="F85" s="22" t="s">
        <v>12</v>
      </c>
      <c r="G85" s="23" t="s">
        <v>13</v>
      </c>
      <c r="H85" s="17" t="n">
        <v>1</v>
      </c>
      <c r="I85" s="4"/>
    </row>
    <row r="86" customFormat="false" ht="42" hidden="false" customHeight="true" outlineLevel="0" collapsed="false">
      <c r="B86" s="35" t="n">
        <v>2</v>
      </c>
      <c r="C86" s="19" t="s">
        <v>271</v>
      </c>
      <c r="D86" s="21" t="s">
        <v>173</v>
      </c>
      <c r="E86" s="21" t="s">
        <v>272</v>
      </c>
      <c r="F86" s="26" t="s">
        <v>175</v>
      </c>
      <c r="G86" s="23" t="s">
        <v>176</v>
      </c>
      <c r="H86" s="17" t="n">
        <v>1</v>
      </c>
      <c r="I86" s="4"/>
    </row>
    <row r="87" customFormat="false" ht="47.25" hidden="false" customHeight="true" outlineLevel="0" collapsed="false">
      <c r="B87" s="31" t="n">
        <v>3</v>
      </c>
      <c r="C87" s="19" t="s">
        <v>273</v>
      </c>
      <c r="D87" s="21" t="s">
        <v>274</v>
      </c>
      <c r="E87" s="21" t="s">
        <v>275</v>
      </c>
      <c r="F87" s="26" t="s">
        <v>276</v>
      </c>
      <c r="G87" s="23" t="s">
        <v>107</v>
      </c>
      <c r="H87" s="17"/>
      <c r="I87" s="4"/>
    </row>
    <row r="88" customFormat="false" ht="30" hidden="false" customHeight="true" outlineLevel="0" collapsed="false">
      <c r="B88" s="31"/>
      <c r="C88" s="45"/>
      <c r="D88" s="49"/>
      <c r="E88" s="46"/>
      <c r="F88" s="47"/>
      <c r="G88" s="53"/>
      <c r="H88" s="17"/>
      <c r="I88" s="4"/>
    </row>
    <row r="89" customFormat="false" ht="28.5" hidden="false" customHeight="true" outlineLevel="0" collapsed="false">
      <c r="B89" s="35"/>
      <c r="C89" s="54"/>
      <c r="D89" s="55" t="s">
        <v>277</v>
      </c>
      <c r="E89" s="55"/>
      <c r="F89" s="56"/>
      <c r="G89" s="43"/>
      <c r="H89" s="17" t="n">
        <f aca="false">SUM(H85:H87)</f>
        <v>2</v>
      </c>
      <c r="I89" s="4"/>
    </row>
    <row r="90" customFormat="false" ht="26.25" hidden="false" customHeight="true" outlineLevel="0" collapsed="false">
      <c r="B90" s="31" t="n">
        <v>1</v>
      </c>
      <c r="C90" s="19" t="s">
        <v>278</v>
      </c>
      <c r="D90" s="21" t="s">
        <v>36</v>
      </c>
      <c r="E90" s="21" t="s">
        <v>279</v>
      </c>
      <c r="F90" s="26" t="s">
        <v>38</v>
      </c>
      <c r="G90" s="23" t="s">
        <v>145</v>
      </c>
      <c r="H90" s="17" t="n">
        <v>1</v>
      </c>
      <c r="I90" s="4"/>
    </row>
    <row r="91" customFormat="false" ht="30.75" hidden="false" customHeight="true" outlineLevel="0" collapsed="false">
      <c r="B91" s="35" t="n">
        <v>2</v>
      </c>
      <c r="C91" s="19" t="s">
        <v>280</v>
      </c>
      <c r="D91" s="21" t="s">
        <v>281</v>
      </c>
      <c r="E91" s="21" t="s">
        <v>282</v>
      </c>
      <c r="F91" s="26" t="s">
        <v>283</v>
      </c>
      <c r="G91" s="57" t="s">
        <v>284</v>
      </c>
      <c r="H91" s="17" t="n">
        <v>1</v>
      </c>
      <c r="I91" s="4"/>
    </row>
    <row r="92" customFormat="false" ht="37.5" hidden="false" customHeight="true" outlineLevel="0" collapsed="false">
      <c r="B92" s="31" t="n">
        <v>3</v>
      </c>
      <c r="C92" s="19" t="s">
        <v>285</v>
      </c>
      <c r="D92" s="21" t="s">
        <v>286</v>
      </c>
      <c r="E92" s="21" t="s">
        <v>287</v>
      </c>
      <c r="F92" s="26" t="s">
        <v>288</v>
      </c>
      <c r="G92" s="57" t="s">
        <v>154</v>
      </c>
      <c r="H92" s="17" t="n">
        <v>1</v>
      </c>
      <c r="I92" s="4"/>
    </row>
    <row r="93" customFormat="false" ht="37.5" hidden="false" customHeight="true" outlineLevel="0" collapsed="false">
      <c r="B93" s="31" t="n">
        <v>4</v>
      </c>
      <c r="C93" s="19" t="s">
        <v>289</v>
      </c>
      <c r="D93" s="21" t="s">
        <v>290</v>
      </c>
      <c r="E93" s="21" t="s">
        <v>290</v>
      </c>
      <c r="F93" s="26" t="s">
        <v>291</v>
      </c>
      <c r="G93" s="23" t="s">
        <v>24</v>
      </c>
      <c r="H93" s="17" t="n">
        <v>1</v>
      </c>
      <c r="I93" s="4"/>
    </row>
    <row r="94" customFormat="false" ht="30.75" hidden="false" customHeight="true" outlineLevel="0" collapsed="false">
      <c r="B94" s="31" t="n">
        <v>5</v>
      </c>
      <c r="C94" s="19" t="s">
        <v>292</v>
      </c>
      <c r="D94" s="21" t="s">
        <v>293</v>
      </c>
      <c r="E94" s="21" t="s">
        <v>294</v>
      </c>
      <c r="F94" s="26" t="s">
        <v>295</v>
      </c>
      <c r="G94" s="23" t="s">
        <v>296</v>
      </c>
      <c r="H94" s="17" t="n">
        <v>1</v>
      </c>
      <c r="I94" s="4"/>
    </row>
    <row r="95" customFormat="false" ht="35.25" hidden="false" customHeight="true" outlineLevel="0" collapsed="false">
      <c r="B95" s="31" t="n">
        <v>6</v>
      </c>
      <c r="C95" s="19" t="s">
        <v>297</v>
      </c>
      <c r="D95" s="21" t="s">
        <v>298</v>
      </c>
      <c r="E95" s="21" t="s">
        <v>299</v>
      </c>
      <c r="F95" s="26" t="s">
        <v>300</v>
      </c>
      <c r="G95" s="57" t="s">
        <v>29</v>
      </c>
      <c r="H95" s="17" t="n">
        <v>1</v>
      </c>
      <c r="I95" s="4"/>
    </row>
    <row r="96" customFormat="false" ht="31.5" hidden="false" customHeight="true" outlineLevel="0" collapsed="false">
      <c r="B96" s="31" t="n">
        <v>7</v>
      </c>
      <c r="C96" s="19" t="s">
        <v>301</v>
      </c>
      <c r="D96" s="21" t="s">
        <v>302</v>
      </c>
      <c r="E96" s="21" t="s">
        <v>303</v>
      </c>
      <c r="F96" s="26" t="s">
        <v>304</v>
      </c>
      <c r="G96" s="57" t="s">
        <v>305</v>
      </c>
      <c r="H96" s="17" t="n">
        <v>1</v>
      </c>
      <c r="I96" s="4"/>
    </row>
    <row r="97" customFormat="false" ht="28.5" hidden="false" customHeight="true" outlineLevel="0" collapsed="false">
      <c r="B97" s="31" t="n">
        <v>8</v>
      </c>
      <c r="C97" s="19" t="s">
        <v>306</v>
      </c>
      <c r="D97" s="21" t="s">
        <v>307</v>
      </c>
      <c r="E97" s="21" t="s">
        <v>308</v>
      </c>
      <c r="F97" s="26" t="s">
        <v>309</v>
      </c>
      <c r="G97" s="57" t="s">
        <v>189</v>
      </c>
      <c r="H97" s="17" t="n">
        <v>1</v>
      </c>
      <c r="I97" s="4"/>
    </row>
    <row r="98" customFormat="false" ht="29.25" hidden="false" customHeight="true" outlineLevel="0" collapsed="false">
      <c r="B98" s="31" t="n">
        <v>9</v>
      </c>
      <c r="C98" s="19" t="s">
        <v>310</v>
      </c>
      <c r="D98" s="21" t="s">
        <v>311</v>
      </c>
      <c r="E98" s="21" t="s">
        <v>312</v>
      </c>
      <c r="F98" s="26" t="s">
        <v>313</v>
      </c>
      <c r="G98" s="57" t="s">
        <v>314</v>
      </c>
      <c r="H98" s="17" t="n">
        <v>1</v>
      </c>
      <c r="I98" s="4"/>
    </row>
    <row r="99" customFormat="false" ht="32.25" hidden="false" customHeight="true" outlineLevel="0" collapsed="false">
      <c r="B99" s="31" t="n">
        <v>10</v>
      </c>
      <c r="C99" s="19" t="s">
        <v>315</v>
      </c>
      <c r="D99" s="21" t="s">
        <v>316</v>
      </c>
      <c r="E99" s="21" t="s">
        <v>317</v>
      </c>
      <c r="F99" s="26" t="s">
        <v>318</v>
      </c>
      <c r="G99" s="57" t="s">
        <v>314</v>
      </c>
      <c r="H99" s="17" t="n">
        <v>1</v>
      </c>
      <c r="I99" s="4"/>
    </row>
    <row r="100" customFormat="false" ht="32.25" hidden="false" customHeight="true" outlineLevel="0" collapsed="false">
      <c r="B100" s="31" t="n">
        <v>11</v>
      </c>
      <c r="C100" s="19" t="s">
        <v>319</v>
      </c>
      <c r="D100" s="21" t="s">
        <v>320</v>
      </c>
      <c r="E100" s="21" t="s">
        <v>320</v>
      </c>
      <c r="F100" s="26" t="s">
        <v>321</v>
      </c>
      <c r="G100" s="57" t="s">
        <v>322</v>
      </c>
      <c r="H100" s="17" t="n">
        <v>1</v>
      </c>
      <c r="I100" s="4"/>
    </row>
    <row r="101" customFormat="false" ht="32.25" hidden="false" customHeight="true" outlineLevel="0" collapsed="false">
      <c r="B101" s="31" t="n">
        <v>12</v>
      </c>
      <c r="C101" s="19" t="s">
        <v>319</v>
      </c>
      <c r="D101" s="21" t="s">
        <v>323</v>
      </c>
      <c r="E101" s="21" t="s">
        <v>323</v>
      </c>
      <c r="F101" s="26" t="s">
        <v>321</v>
      </c>
      <c r="G101" s="57" t="s">
        <v>322</v>
      </c>
      <c r="H101" s="17" t="n">
        <v>1</v>
      </c>
      <c r="I101" s="4"/>
    </row>
    <row r="102" customFormat="false" ht="32.25" hidden="false" customHeight="true" outlineLevel="0" collapsed="false">
      <c r="B102" s="31" t="n">
        <v>13</v>
      </c>
      <c r="C102" s="19" t="s">
        <v>324</v>
      </c>
      <c r="D102" s="21" t="s">
        <v>325</v>
      </c>
      <c r="E102" s="21" t="s">
        <v>326</v>
      </c>
      <c r="F102" s="26" t="s">
        <v>327</v>
      </c>
      <c r="G102" s="57" t="s">
        <v>71</v>
      </c>
      <c r="H102" s="17" t="n">
        <v>1</v>
      </c>
      <c r="I102" s="4"/>
    </row>
    <row r="103" customFormat="false" ht="28.5" hidden="false" customHeight="true" outlineLevel="0" collapsed="false">
      <c r="B103" s="31" t="n">
        <v>14</v>
      </c>
      <c r="C103" s="19" t="s">
        <v>328</v>
      </c>
      <c r="D103" s="21" t="s">
        <v>329</v>
      </c>
      <c r="E103" s="21" t="s">
        <v>329</v>
      </c>
      <c r="F103" s="26" t="s">
        <v>330</v>
      </c>
      <c r="G103" s="23" t="s">
        <v>331</v>
      </c>
      <c r="H103" s="17" t="n">
        <v>1</v>
      </c>
      <c r="I103" s="4"/>
    </row>
    <row r="104" customFormat="false" ht="35.25" hidden="false" customHeight="true" outlineLevel="0" collapsed="false">
      <c r="B104" s="31" t="n">
        <v>15</v>
      </c>
      <c r="C104" s="19" t="s">
        <v>332</v>
      </c>
      <c r="D104" s="21" t="s">
        <v>333</v>
      </c>
      <c r="E104" s="21" t="s">
        <v>334</v>
      </c>
      <c r="F104" s="26" t="s">
        <v>291</v>
      </c>
      <c r="G104" s="57" t="s">
        <v>335</v>
      </c>
      <c r="H104" s="17" t="n">
        <v>1</v>
      </c>
      <c r="I104" s="4"/>
    </row>
    <row r="105" customFormat="false" ht="33" hidden="false" customHeight="true" outlineLevel="0" collapsed="false">
      <c r="B105" s="31" t="n">
        <v>16</v>
      </c>
      <c r="C105" s="19" t="s">
        <v>336</v>
      </c>
      <c r="D105" s="21" t="s">
        <v>337</v>
      </c>
      <c r="E105" s="21" t="s">
        <v>338</v>
      </c>
      <c r="F105" s="26" t="n">
        <v>30514446</v>
      </c>
      <c r="G105" s="23" t="s">
        <v>339</v>
      </c>
      <c r="H105" s="17" t="n">
        <v>1</v>
      </c>
      <c r="I105" s="4"/>
    </row>
    <row r="106" customFormat="false" ht="36.75" hidden="false" customHeight="true" outlineLevel="0" collapsed="false">
      <c r="B106" s="31" t="n">
        <v>17</v>
      </c>
      <c r="C106" s="19" t="s">
        <v>340</v>
      </c>
      <c r="D106" s="21" t="s">
        <v>341</v>
      </c>
      <c r="E106" s="21" t="s">
        <v>342</v>
      </c>
      <c r="F106" s="26" t="s">
        <v>343</v>
      </c>
      <c r="G106" s="57" t="s">
        <v>127</v>
      </c>
      <c r="H106" s="17" t="n">
        <v>1</v>
      </c>
      <c r="I106" s="4"/>
    </row>
    <row r="107" customFormat="false" ht="27.75" hidden="false" customHeight="true" outlineLevel="0" collapsed="false">
      <c r="B107" s="31" t="n">
        <v>18</v>
      </c>
      <c r="C107" s="19" t="s">
        <v>344</v>
      </c>
      <c r="D107" s="21" t="s">
        <v>341</v>
      </c>
      <c r="E107" s="21" t="s">
        <v>345</v>
      </c>
      <c r="F107" s="26" t="s">
        <v>343</v>
      </c>
      <c r="G107" s="57" t="s">
        <v>127</v>
      </c>
      <c r="H107" s="17" t="n">
        <v>1</v>
      </c>
      <c r="I107" s="4"/>
    </row>
    <row r="108" customFormat="false" ht="27.75" hidden="false" customHeight="true" outlineLevel="0" collapsed="false">
      <c r="B108" s="31" t="n">
        <v>19</v>
      </c>
      <c r="C108" s="19" t="s">
        <v>346</v>
      </c>
      <c r="D108" s="21" t="s">
        <v>347</v>
      </c>
      <c r="E108" s="21" t="s">
        <v>348</v>
      </c>
      <c r="F108" s="26" t="s">
        <v>349</v>
      </c>
      <c r="G108" s="23" t="s">
        <v>350</v>
      </c>
      <c r="H108" s="17" t="n">
        <v>1</v>
      </c>
      <c r="I108" s="4"/>
    </row>
    <row r="109" customFormat="false" ht="27.75" hidden="false" customHeight="true" outlineLevel="0" collapsed="false">
      <c r="B109" s="31" t="n">
        <v>20</v>
      </c>
      <c r="C109" s="19" t="s">
        <v>351</v>
      </c>
      <c r="D109" s="21" t="s">
        <v>341</v>
      </c>
      <c r="E109" s="21" t="s">
        <v>352</v>
      </c>
      <c r="F109" s="26" t="s">
        <v>353</v>
      </c>
      <c r="G109" s="57" t="s">
        <v>354</v>
      </c>
      <c r="H109" s="17" t="n">
        <v>1</v>
      </c>
      <c r="I109" s="4"/>
    </row>
    <row r="110" customFormat="false" ht="27.75" hidden="false" customHeight="true" outlineLevel="0" collapsed="false">
      <c r="B110" s="31"/>
      <c r="C110" s="19"/>
      <c r="D110" s="58"/>
      <c r="E110" s="20"/>
      <c r="F110" s="26"/>
      <c r="G110" s="59"/>
      <c r="H110" s="17"/>
      <c r="I110" s="4"/>
    </row>
    <row r="111" customFormat="false" ht="27.75" hidden="false" customHeight="true" outlineLevel="0" collapsed="false">
      <c r="B111" s="31"/>
      <c r="C111" s="19"/>
      <c r="D111" s="58"/>
      <c r="E111" s="20"/>
      <c r="F111" s="26"/>
      <c r="G111" s="59"/>
      <c r="H111" s="17"/>
      <c r="I111" s="4"/>
    </row>
    <row r="112" customFormat="false" ht="51" hidden="false" customHeight="true" outlineLevel="0" collapsed="false">
      <c r="B112" s="35"/>
      <c r="C112" s="36"/>
      <c r="D112" s="37" t="s">
        <v>355</v>
      </c>
      <c r="E112" s="37"/>
      <c r="F112" s="38"/>
      <c r="G112" s="60"/>
      <c r="H112" s="17" t="n">
        <f aca="false">SUM(H90:H109)</f>
        <v>20</v>
      </c>
      <c r="I112" s="4"/>
    </row>
    <row r="113" customFormat="false" ht="32.25" hidden="false" customHeight="true" outlineLevel="0" collapsed="false">
      <c r="B113" s="11" t="n">
        <v>1</v>
      </c>
      <c r="C113" s="19" t="s">
        <v>356</v>
      </c>
      <c r="D113" s="21" t="s">
        <v>36</v>
      </c>
      <c r="E113" s="21" t="s">
        <v>357</v>
      </c>
      <c r="F113" s="26" t="s">
        <v>38</v>
      </c>
      <c r="G113" s="23" t="s">
        <v>145</v>
      </c>
      <c r="H113" s="34" t="n">
        <v>1</v>
      </c>
      <c r="I113" s="4"/>
    </row>
    <row r="114" customFormat="false" ht="31.5" hidden="false" customHeight="true" outlineLevel="0" collapsed="false">
      <c r="B114" s="11" t="n">
        <v>2</v>
      </c>
      <c r="C114" s="61" t="s">
        <v>358</v>
      </c>
      <c r="D114" s="62" t="s">
        <v>359</v>
      </c>
      <c r="E114" s="62" t="s">
        <v>360</v>
      </c>
      <c r="F114" s="63" t="s">
        <v>361</v>
      </c>
      <c r="G114" s="64" t="s">
        <v>362</v>
      </c>
      <c r="H114" s="34" t="n">
        <v>1</v>
      </c>
      <c r="I114" s="4"/>
    </row>
    <row r="115" customFormat="false" ht="33.75" hidden="false" customHeight="true" outlineLevel="0" collapsed="false">
      <c r="B115" s="11" t="n">
        <v>3</v>
      </c>
      <c r="C115" s="61" t="s">
        <v>363</v>
      </c>
      <c r="D115" s="62" t="s">
        <v>333</v>
      </c>
      <c r="E115" s="62" t="s">
        <v>364</v>
      </c>
      <c r="F115" s="63" t="s">
        <v>291</v>
      </c>
      <c r="G115" s="64" t="s">
        <v>365</v>
      </c>
      <c r="H115" s="34" t="n">
        <v>1</v>
      </c>
      <c r="I115" s="4"/>
    </row>
    <row r="116" customFormat="false" ht="45" hidden="false" customHeight="false" outlineLevel="0" collapsed="false">
      <c r="B116" s="11" t="n">
        <v>4</v>
      </c>
      <c r="C116" s="61" t="s">
        <v>366</v>
      </c>
      <c r="D116" s="62" t="s">
        <v>333</v>
      </c>
      <c r="E116" s="62" t="s">
        <v>367</v>
      </c>
      <c r="F116" s="63" t="s">
        <v>291</v>
      </c>
      <c r="G116" s="64" t="s">
        <v>365</v>
      </c>
      <c r="H116" s="34" t="n">
        <v>1</v>
      </c>
      <c r="I116" s="4"/>
    </row>
    <row r="117" customFormat="false" ht="36.75" hidden="false" customHeight="true" outlineLevel="0" collapsed="false">
      <c r="B117" s="11" t="n">
        <v>5</v>
      </c>
      <c r="C117" s="61" t="s">
        <v>368</v>
      </c>
      <c r="D117" s="62" t="s">
        <v>333</v>
      </c>
      <c r="E117" s="62" t="s">
        <v>369</v>
      </c>
      <c r="F117" s="63" t="s">
        <v>291</v>
      </c>
      <c r="G117" s="64" t="s">
        <v>365</v>
      </c>
      <c r="H117" s="34" t="n">
        <v>1</v>
      </c>
      <c r="I117" s="4"/>
    </row>
    <row r="118" customFormat="false" ht="33" hidden="false" customHeight="true" outlineLevel="0" collapsed="false">
      <c r="B118" s="11" t="n">
        <v>6</v>
      </c>
      <c r="C118" s="61" t="s">
        <v>370</v>
      </c>
      <c r="D118" s="62" t="s">
        <v>333</v>
      </c>
      <c r="E118" s="62" t="s">
        <v>371</v>
      </c>
      <c r="F118" s="63" t="s">
        <v>291</v>
      </c>
      <c r="G118" s="64" t="s">
        <v>365</v>
      </c>
      <c r="H118" s="17" t="n">
        <v>1</v>
      </c>
      <c r="I118" s="4"/>
    </row>
    <row r="119" customFormat="false" ht="33" hidden="false" customHeight="true" outlineLevel="0" collapsed="false">
      <c r="B119" s="11" t="n">
        <v>7</v>
      </c>
      <c r="C119" s="61" t="s">
        <v>372</v>
      </c>
      <c r="D119" s="62" t="s">
        <v>373</v>
      </c>
      <c r="E119" s="62" t="s">
        <v>373</v>
      </c>
      <c r="F119" s="63" t="s">
        <v>374</v>
      </c>
      <c r="G119" s="64" t="s">
        <v>375</v>
      </c>
      <c r="H119" s="17" t="n">
        <v>1</v>
      </c>
      <c r="I119" s="4"/>
    </row>
    <row r="120" customFormat="false" ht="33" hidden="false" customHeight="true" outlineLevel="0" collapsed="false">
      <c r="B120" s="11" t="n">
        <v>8</v>
      </c>
      <c r="C120" s="61" t="s">
        <v>376</v>
      </c>
      <c r="D120" s="62" t="s">
        <v>373</v>
      </c>
      <c r="E120" s="62" t="s">
        <v>377</v>
      </c>
      <c r="F120" s="63" t="s">
        <v>374</v>
      </c>
      <c r="G120" s="64" t="s">
        <v>375</v>
      </c>
      <c r="H120" s="17" t="n">
        <v>1</v>
      </c>
      <c r="I120" s="4"/>
    </row>
    <row r="121" customFormat="false" ht="33" hidden="false" customHeight="true" outlineLevel="0" collapsed="false">
      <c r="B121" s="11" t="n">
        <v>9</v>
      </c>
      <c r="C121" s="61" t="s">
        <v>378</v>
      </c>
      <c r="D121" s="62" t="s">
        <v>373</v>
      </c>
      <c r="E121" s="62" t="s">
        <v>379</v>
      </c>
      <c r="F121" s="63" t="s">
        <v>374</v>
      </c>
      <c r="G121" s="64" t="s">
        <v>375</v>
      </c>
      <c r="H121" s="17" t="n">
        <v>1</v>
      </c>
      <c r="I121" s="4"/>
    </row>
    <row r="122" customFormat="false" ht="33" hidden="false" customHeight="true" outlineLevel="0" collapsed="false">
      <c r="B122" s="11" t="n">
        <v>10</v>
      </c>
      <c r="C122" s="61" t="s">
        <v>380</v>
      </c>
      <c r="D122" s="62" t="s">
        <v>373</v>
      </c>
      <c r="E122" s="62" t="s">
        <v>381</v>
      </c>
      <c r="F122" s="63" t="s">
        <v>374</v>
      </c>
      <c r="G122" s="64" t="s">
        <v>375</v>
      </c>
      <c r="H122" s="17" t="n">
        <v>1</v>
      </c>
      <c r="I122" s="4"/>
    </row>
    <row r="123" customFormat="false" ht="33" hidden="false" customHeight="true" outlineLevel="0" collapsed="false">
      <c r="B123" s="11" t="n">
        <v>11</v>
      </c>
      <c r="C123" s="61" t="s">
        <v>382</v>
      </c>
      <c r="D123" s="62" t="s">
        <v>373</v>
      </c>
      <c r="E123" s="62" t="s">
        <v>383</v>
      </c>
      <c r="F123" s="63" t="s">
        <v>374</v>
      </c>
      <c r="G123" s="64" t="s">
        <v>375</v>
      </c>
      <c r="H123" s="17" t="n">
        <v>1</v>
      </c>
      <c r="I123" s="4"/>
    </row>
    <row r="124" customFormat="false" ht="33" hidden="false" customHeight="true" outlineLevel="0" collapsed="false">
      <c r="B124" s="11" t="n">
        <v>12</v>
      </c>
      <c r="C124" s="61" t="s">
        <v>384</v>
      </c>
      <c r="D124" s="62" t="s">
        <v>373</v>
      </c>
      <c r="E124" s="62" t="s">
        <v>385</v>
      </c>
      <c r="F124" s="63" t="s">
        <v>374</v>
      </c>
      <c r="G124" s="64" t="s">
        <v>375</v>
      </c>
      <c r="H124" s="17" t="n">
        <v>1</v>
      </c>
      <c r="I124" s="4"/>
    </row>
    <row r="125" customFormat="false" ht="33" hidden="false" customHeight="true" outlineLevel="0" collapsed="false">
      <c r="B125" s="11" t="n">
        <v>13</v>
      </c>
      <c r="C125" s="61" t="s">
        <v>386</v>
      </c>
      <c r="D125" s="62" t="s">
        <v>373</v>
      </c>
      <c r="E125" s="62" t="s">
        <v>387</v>
      </c>
      <c r="F125" s="63" t="s">
        <v>374</v>
      </c>
      <c r="G125" s="64" t="s">
        <v>375</v>
      </c>
      <c r="H125" s="17" t="n">
        <v>1</v>
      </c>
      <c r="I125" s="4"/>
    </row>
    <row r="126" customFormat="false" ht="33" hidden="false" customHeight="true" outlineLevel="0" collapsed="false">
      <c r="B126" s="11" t="n">
        <v>14</v>
      </c>
      <c r="C126" s="61" t="s">
        <v>388</v>
      </c>
      <c r="D126" s="62" t="s">
        <v>373</v>
      </c>
      <c r="E126" s="62" t="s">
        <v>389</v>
      </c>
      <c r="F126" s="63" t="s">
        <v>374</v>
      </c>
      <c r="G126" s="64" t="s">
        <v>375</v>
      </c>
      <c r="H126" s="17" t="n">
        <v>1</v>
      </c>
      <c r="I126" s="4"/>
    </row>
    <row r="127" customFormat="false" ht="33" hidden="false" customHeight="true" outlineLevel="0" collapsed="false">
      <c r="B127" s="11" t="n">
        <v>15</v>
      </c>
      <c r="C127" s="19" t="s">
        <v>390</v>
      </c>
      <c r="D127" s="21" t="s">
        <v>391</v>
      </c>
      <c r="E127" s="21" t="s">
        <v>392</v>
      </c>
      <c r="F127" s="26" t="s">
        <v>393</v>
      </c>
      <c r="G127" s="23" t="s">
        <v>394</v>
      </c>
      <c r="H127" s="17" t="n">
        <v>1</v>
      </c>
      <c r="I127" s="4"/>
    </row>
    <row r="128" customFormat="false" ht="48" hidden="false" customHeight="true" outlineLevel="0" collapsed="false">
      <c r="B128" s="11" t="n">
        <v>16</v>
      </c>
      <c r="C128" s="19" t="s">
        <v>395</v>
      </c>
      <c r="D128" s="21" t="s">
        <v>173</v>
      </c>
      <c r="E128" s="21" t="s">
        <v>396</v>
      </c>
      <c r="F128" s="26" t="s">
        <v>175</v>
      </c>
      <c r="G128" s="23" t="s">
        <v>176</v>
      </c>
      <c r="H128" s="17" t="n">
        <v>1</v>
      </c>
      <c r="I128" s="4"/>
    </row>
    <row r="129" customFormat="false" ht="33" hidden="false" customHeight="true" outlineLevel="0" collapsed="false">
      <c r="B129" s="11" t="n">
        <v>17</v>
      </c>
      <c r="C129" s="61" t="s">
        <v>397</v>
      </c>
      <c r="D129" s="62" t="s">
        <v>398</v>
      </c>
      <c r="E129" s="62" t="s">
        <v>399</v>
      </c>
      <c r="F129" s="63" t="s">
        <v>400</v>
      </c>
      <c r="G129" s="64" t="s">
        <v>401</v>
      </c>
      <c r="H129" s="17" t="n">
        <v>1</v>
      </c>
      <c r="I129" s="4"/>
    </row>
    <row r="130" customFormat="false" ht="33" hidden="false" customHeight="true" outlineLevel="0" collapsed="false">
      <c r="B130" s="11" t="n">
        <v>18</v>
      </c>
      <c r="C130" s="61" t="s">
        <v>402</v>
      </c>
      <c r="D130" s="62" t="s">
        <v>403</v>
      </c>
      <c r="E130" s="62" t="s">
        <v>403</v>
      </c>
      <c r="F130" s="63" t="s">
        <v>404</v>
      </c>
      <c r="G130" s="64" t="s">
        <v>405</v>
      </c>
      <c r="H130" s="17" t="n">
        <v>1</v>
      </c>
      <c r="I130" s="4"/>
    </row>
    <row r="131" customFormat="false" ht="33" hidden="false" customHeight="true" outlineLevel="0" collapsed="false">
      <c r="B131" s="11" t="n">
        <v>19</v>
      </c>
      <c r="C131" s="61" t="s">
        <v>406</v>
      </c>
      <c r="D131" s="62" t="s">
        <v>341</v>
      </c>
      <c r="E131" s="62" t="s">
        <v>407</v>
      </c>
      <c r="F131" s="63" t="s">
        <v>343</v>
      </c>
      <c r="G131" s="64" t="s">
        <v>408</v>
      </c>
      <c r="H131" s="17" t="n">
        <v>1</v>
      </c>
      <c r="I131" s="4"/>
    </row>
    <row r="132" customFormat="false" ht="33" hidden="false" customHeight="true" outlineLevel="0" collapsed="false">
      <c r="B132" s="11" t="n">
        <v>20</v>
      </c>
      <c r="C132" s="61" t="s">
        <v>409</v>
      </c>
      <c r="D132" s="62" t="s">
        <v>410</v>
      </c>
      <c r="E132" s="62" t="s">
        <v>411</v>
      </c>
      <c r="F132" s="63" t="s">
        <v>412</v>
      </c>
      <c r="G132" s="64" t="s">
        <v>413</v>
      </c>
      <c r="H132" s="17" t="n">
        <v>1</v>
      </c>
      <c r="I132" s="4"/>
    </row>
    <row r="133" customFormat="false" ht="42.75" hidden="false" customHeight="true" outlineLevel="0" collapsed="false">
      <c r="B133" s="11"/>
      <c r="C133" s="61"/>
      <c r="D133" s="62"/>
      <c r="E133" s="65"/>
      <c r="F133" s="63"/>
      <c r="G133" s="66"/>
      <c r="H133" s="67"/>
      <c r="I133" s="4"/>
    </row>
    <row r="134" customFormat="false" ht="42.75" hidden="false" customHeight="true" outlineLevel="0" collapsed="false">
      <c r="B134" s="35"/>
      <c r="C134" s="36"/>
      <c r="D134" s="68" t="s">
        <v>414</v>
      </c>
      <c r="E134" s="68"/>
      <c r="F134" s="38"/>
      <c r="G134" s="69"/>
      <c r="H134" s="17" t="n">
        <f aca="false">SUM(H113:H132)</f>
        <v>20</v>
      </c>
      <c r="I134" s="4"/>
    </row>
    <row r="135" customFormat="false" ht="33" hidden="false" customHeight="true" outlineLevel="0" collapsed="false">
      <c r="B135" s="35" t="n">
        <v>1</v>
      </c>
      <c r="C135" s="19" t="s">
        <v>415</v>
      </c>
      <c r="D135" s="21" t="s">
        <v>36</v>
      </c>
      <c r="E135" s="21" t="s">
        <v>416</v>
      </c>
      <c r="F135" s="26" t="s">
        <v>38</v>
      </c>
      <c r="G135" s="23" t="s">
        <v>145</v>
      </c>
      <c r="H135" s="17" t="n">
        <v>1</v>
      </c>
      <c r="I135" s="4"/>
    </row>
    <row r="136" customFormat="false" ht="36.75" hidden="false" customHeight="true" outlineLevel="0" collapsed="false">
      <c r="B136" s="35" t="n">
        <v>2</v>
      </c>
      <c r="C136" s="19" t="s">
        <v>417</v>
      </c>
      <c r="D136" s="21" t="s">
        <v>418</v>
      </c>
      <c r="E136" s="21" t="s">
        <v>419</v>
      </c>
      <c r="F136" s="26" t="n">
        <v>2574004550</v>
      </c>
      <c r="G136" s="23" t="s">
        <v>420</v>
      </c>
      <c r="H136" s="17" t="n">
        <v>1</v>
      </c>
      <c r="I136" s="4"/>
    </row>
    <row r="137" customFormat="false" ht="31.5" hidden="false" customHeight="true" outlineLevel="0" collapsed="false">
      <c r="B137" s="35" t="n">
        <v>3</v>
      </c>
      <c r="C137" s="70" t="s">
        <v>421</v>
      </c>
      <c r="D137" s="21" t="s">
        <v>422</v>
      </c>
      <c r="E137" s="21" t="s">
        <v>422</v>
      </c>
      <c r="F137" s="26" t="s">
        <v>423</v>
      </c>
      <c r="G137" s="23" t="s">
        <v>375</v>
      </c>
      <c r="H137" s="17" t="n">
        <v>1</v>
      </c>
      <c r="I137" s="4"/>
    </row>
    <row r="138" customFormat="false" ht="28.5" hidden="false" customHeight="true" outlineLevel="0" collapsed="false">
      <c r="B138" s="35" t="n">
        <v>4</v>
      </c>
      <c r="C138" s="70" t="s">
        <v>424</v>
      </c>
      <c r="D138" s="21" t="s">
        <v>425</v>
      </c>
      <c r="E138" s="21" t="s">
        <v>425</v>
      </c>
      <c r="F138" s="26" t="s">
        <v>426</v>
      </c>
      <c r="G138" s="23" t="s">
        <v>427</v>
      </c>
      <c r="H138" s="17" t="n">
        <v>1</v>
      </c>
      <c r="I138" s="4"/>
    </row>
    <row r="139" customFormat="false" ht="28.5" hidden="false" customHeight="true" outlineLevel="0" collapsed="false">
      <c r="B139" s="35" t="n">
        <v>5</v>
      </c>
      <c r="C139" s="70" t="s">
        <v>428</v>
      </c>
      <c r="D139" s="21" t="s">
        <v>429</v>
      </c>
      <c r="E139" s="21" t="s">
        <v>429</v>
      </c>
      <c r="F139" s="26" t="s">
        <v>430</v>
      </c>
      <c r="G139" s="23" t="s">
        <v>29</v>
      </c>
      <c r="H139" s="17" t="n">
        <v>1</v>
      </c>
      <c r="I139" s="4"/>
    </row>
    <row r="140" customFormat="false" ht="42.75" hidden="false" customHeight="true" outlineLevel="0" collapsed="false">
      <c r="B140" s="35" t="n">
        <v>6</v>
      </c>
      <c r="C140" s="19" t="s">
        <v>431</v>
      </c>
      <c r="D140" s="21" t="s">
        <v>36</v>
      </c>
      <c r="E140" s="21" t="s">
        <v>432</v>
      </c>
      <c r="F140" s="26" t="s">
        <v>38</v>
      </c>
      <c r="G140" s="23" t="s">
        <v>34</v>
      </c>
      <c r="H140" s="17" t="n">
        <v>1</v>
      </c>
      <c r="I140" s="4"/>
    </row>
    <row r="141" customFormat="false" ht="30" hidden="false" customHeight="false" outlineLevel="0" collapsed="false">
      <c r="B141" s="35" t="n">
        <v>7</v>
      </c>
      <c r="C141" s="70" t="s">
        <v>433</v>
      </c>
      <c r="D141" s="21" t="s">
        <v>434</v>
      </c>
      <c r="E141" s="21" t="s">
        <v>435</v>
      </c>
      <c r="F141" s="26" t="s">
        <v>436</v>
      </c>
      <c r="G141" s="23" t="s">
        <v>437</v>
      </c>
      <c r="H141" s="17" t="n">
        <v>1</v>
      </c>
      <c r="I141" s="4"/>
    </row>
    <row r="142" customFormat="false" ht="39" hidden="false" customHeight="true" outlineLevel="0" collapsed="false">
      <c r="B142" s="35" t="n">
        <v>8</v>
      </c>
      <c r="C142" s="70" t="s">
        <v>438</v>
      </c>
      <c r="D142" s="21" t="s">
        <v>439</v>
      </c>
      <c r="E142" s="21" t="s">
        <v>440</v>
      </c>
      <c r="F142" s="26" t="s">
        <v>441</v>
      </c>
      <c r="G142" s="23" t="s">
        <v>442</v>
      </c>
      <c r="H142" s="17" t="n">
        <v>1</v>
      </c>
      <c r="I142" s="4"/>
    </row>
    <row r="143" customFormat="false" ht="30.75" hidden="false" customHeight="true" outlineLevel="0" collapsed="false">
      <c r="B143" s="35" t="n">
        <v>9</v>
      </c>
      <c r="C143" s="70" t="s">
        <v>443</v>
      </c>
      <c r="D143" s="21" t="s">
        <v>444</v>
      </c>
      <c r="E143" s="21" t="s">
        <v>444</v>
      </c>
      <c r="F143" s="26" t="s">
        <v>445</v>
      </c>
      <c r="G143" s="23" t="s">
        <v>446</v>
      </c>
      <c r="H143" s="17" t="n">
        <v>1</v>
      </c>
      <c r="I143" s="4"/>
    </row>
    <row r="144" customFormat="false" ht="30.75" hidden="false" customHeight="true" outlineLevel="0" collapsed="false">
      <c r="B144" s="35" t="n">
        <v>10</v>
      </c>
      <c r="C144" s="19" t="s">
        <v>447</v>
      </c>
      <c r="D144" s="21" t="s">
        <v>448</v>
      </c>
      <c r="E144" s="21" t="s">
        <v>448</v>
      </c>
      <c r="F144" s="26" t="n">
        <v>35516228</v>
      </c>
      <c r="G144" s="23" t="s">
        <v>449</v>
      </c>
      <c r="H144" s="17" t="n">
        <v>1</v>
      </c>
      <c r="I144" s="4"/>
    </row>
    <row r="145" customFormat="false" ht="30.75" hidden="false" customHeight="true" outlineLevel="0" collapsed="false">
      <c r="B145" s="35" t="n">
        <v>11</v>
      </c>
      <c r="C145" s="19" t="s">
        <v>450</v>
      </c>
      <c r="D145" s="21" t="s">
        <v>451</v>
      </c>
      <c r="E145" s="21" t="s">
        <v>452</v>
      </c>
      <c r="F145" s="26" t="s">
        <v>453</v>
      </c>
      <c r="G145" s="23" t="s">
        <v>454</v>
      </c>
      <c r="H145" s="17" t="n">
        <v>1</v>
      </c>
      <c r="I145" s="4"/>
    </row>
    <row r="146" customFormat="false" ht="30.75" hidden="false" customHeight="true" outlineLevel="0" collapsed="false">
      <c r="B146" s="35"/>
      <c r="C146" s="19"/>
      <c r="D146" s="58"/>
      <c r="E146" s="20"/>
      <c r="F146" s="26"/>
      <c r="G146" s="71"/>
      <c r="H146" s="17"/>
      <c r="I146" s="4"/>
    </row>
    <row r="147" customFormat="false" ht="30.75" hidden="false" customHeight="true" outlineLevel="0" collapsed="false">
      <c r="B147" s="19"/>
      <c r="C147" s="72"/>
      <c r="D147" s="37" t="s">
        <v>455</v>
      </c>
      <c r="E147" s="37"/>
      <c r="F147" s="38"/>
      <c r="G147" s="43"/>
      <c r="H147" s="17" t="n">
        <f aca="false">SUM(H135:H145)</f>
        <v>11</v>
      </c>
      <c r="I147" s="4"/>
    </row>
    <row r="148" customFormat="false" ht="30" hidden="false" customHeight="true" outlineLevel="0" collapsed="false">
      <c r="B148" s="19" t="n">
        <v>1</v>
      </c>
      <c r="C148" s="61" t="s">
        <v>456</v>
      </c>
      <c r="D148" s="62" t="s">
        <v>457</v>
      </c>
      <c r="E148" s="62" t="s">
        <v>457</v>
      </c>
      <c r="F148" s="63" t="s">
        <v>458</v>
      </c>
      <c r="G148" s="73" t="s">
        <v>459</v>
      </c>
      <c r="H148" s="19" t="n">
        <v>1</v>
      </c>
      <c r="I148" s="4"/>
    </row>
    <row r="149" customFormat="false" ht="33.75" hidden="false" customHeight="true" outlineLevel="0" collapsed="false">
      <c r="B149" s="19" t="n">
        <v>2</v>
      </c>
      <c r="C149" s="61" t="s">
        <v>460</v>
      </c>
      <c r="D149" s="62" t="s">
        <v>461</v>
      </c>
      <c r="E149" s="62" t="s">
        <v>461</v>
      </c>
      <c r="F149" s="63" t="s">
        <v>462</v>
      </c>
      <c r="G149" s="73" t="s">
        <v>463</v>
      </c>
      <c r="H149" s="19" t="n">
        <v>1</v>
      </c>
      <c r="I149" s="4"/>
    </row>
    <row r="150" customFormat="false" ht="47.25" hidden="false" customHeight="true" outlineLevel="0" collapsed="false">
      <c r="B150" s="19" t="n">
        <v>3</v>
      </c>
      <c r="C150" s="19" t="s">
        <v>464</v>
      </c>
      <c r="D150" s="21" t="s">
        <v>465</v>
      </c>
      <c r="E150" s="21" t="s">
        <v>466</v>
      </c>
      <c r="F150" s="26" t="s">
        <v>467</v>
      </c>
      <c r="G150" s="23" t="s">
        <v>468</v>
      </c>
      <c r="H150" s="19" t="n">
        <v>1</v>
      </c>
      <c r="I150" s="4"/>
    </row>
    <row r="151" customFormat="false" ht="48" hidden="false" customHeight="true" outlineLevel="0" collapsed="false">
      <c r="B151" s="19" t="n">
        <v>4</v>
      </c>
      <c r="C151" s="61" t="s">
        <v>469</v>
      </c>
      <c r="D151" s="62" t="s">
        <v>470</v>
      </c>
      <c r="E151" s="62" t="s">
        <v>470</v>
      </c>
      <c r="F151" s="63" t="s">
        <v>471</v>
      </c>
      <c r="G151" s="73" t="s">
        <v>472</v>
      </c>
      <c r="H151" s="61" t="n">
        <v>1</v>
      </c>
      <c r="I151" s="4"/>
    </row>
    <row r="152" customFormat="false" ht="36" hidden="false" customHeight="true" outlineLevel="0" collapsed="false">
      <c r="B152" s="19" t="n">
        <v>5</v>
      </c>
      <c r="C152" s="61" t="s">
        <v>473</v>
      </c>
      <c r="D152" s="62" t="s">
        <v>474</v>
      </c>
      <c r="E152" s="62" t="s">
        <v>475</v>
      </c>
      <c r="F152" s="63" t="s">
        <v>476</v>
      </c>
      <c r="G152" s="73" t="s">
        <v>322</v>
      </c>
      <c r="H152" s="17" t="n">
        <v>1</v>
      </c>
      <c r="I152" s="4"/>
    </row>
    <row r="153" customFormat="false" ht="41.25" hidden="false" customHeight="true" outlineLevel="0" collapsed="false">
      <c r="B153" s="19" t="n">
        <v>6</v>
      </c>
      <c r="C153" s="61" t="s">
        <v>477</v>
      </c>
      <c r="D153" s="62" t="s">
        <v>474</v>
      </c>
      <c r="E153" s="62" t="s">
        <v>478</v>
      </c>
      <c r="F153" s="63" t="s">
        <v>476</v>
      </c>
      <c r="G153" s="73" t="s">
        <v>322</v>
      </c>
      <c r="H153" s="17" t="n">
        <v>1</v>
      </c>
      <c r="I153" s="4"/>
    </row>
    <row r="154" customFormat="false" ht="33" hidden="false" customHeight="true" outlineLevel="0" collapsed="false">
      <c r="B154" s="19" t="n">
        <v>7</v>
      </c>
      <c r="C154" s="61" t="s">
        <v>479</v>
      </c>
      <c r="D154" s="62" t="s">
        <v>480</v>
      </c>
      <c r="E154" s="62" t="s">
        <v>481</v>
      </c>
      <c r="F154" s="63" t="s">
        <v>482</v>
      </c>
      <c r="G154" s="73" t="s">
        <v>483</v>
      </c>
      <c r="H154" s="17" t="n">
        <v>1</v>
      </c>
      <c r="I154" s="4"/>
    </row>
    <row r="155" customFormat="false" ht="33" hidden="false" customHeight="true" outlineLevel="0" collapsed="false">
      <c r="B155" s="19" t="n">
        <v>8</v>
      </c>
      <c r="C155" s="61" t="s">
        <v>484</v>
      </c>
      <c r="D155" s="62" t="s">
        <v>485</v>
      </c>
      <c r="E155" s="62" t="s">
        <v>486</v>
      </c>
      <c r="F155" s="63" t="s">
        <v>487</v>
      </c>
      <c r="G155" s="73" t="s">
        <v>488</v>
      </c>
      <c r="H155" s="17" t="n">
        <v>1</v>
      </c>
      <c r="I155" s="4"/>
    </row>
    <row r="156" customFormat="false" ht="33" hidden="false" customHeight="true" outlineLevel="0" collapsed="false">
      <c r="B156" s="19" t="n">
        <v>9</v>
      </c>
      <c r="C156" s="31" t="s">
        <v>489</v>
      </c>
      <c r="D156" s="28" t="s">
        <v>89</v>
      </c>
      <c r="E156" s="28" t="s">
        <v>490</v>
      </c>
      <c r="F156" s="32" t="s">
        <v>91</v>
      </c>
      <c r="G156" s="33" t="s">
        <v>92</v>
      </c>
      <c r="H156" s="17" t="n">
        <v>1</v>
      </c>
      <c r="I156" s="4"/>
    </row>
    <row r="157" customFormat="false" ht="33" hidden="false" customHeight="true" outlineLevel="0" collapsed="false">
      <c r="B157" s="19" t="n">
        <v>10</v>
      </c>
      <c r="C157" s="19" t="s">
        <v>310</v>
      </c>
      <c r="D157" s="21" t="s">
        <v>491</v>
      </c>
      <c r="E157" s="21" t="s">
        <v>491</v>
      </c>
      <c r="F157" s="26" t="n">
        <v>33392900</v>
      </c>
      <c r="G157" s="23" t="s">
        <v>492</v>
      </c>
      <c r="H157" s="17" t="n">
        <v>1</v>
      </c>
      <c r="I157" s="4"/>
    </row>
    <row r="158" customFormat="false" ht="33" hidden="false" customHeight="true" outlineLevel="0" collapsed="false">
      <c r="B158" s="19" t="n">
        <v>11</v>
      </c>
      <c r="C158" s="19" t="s">
        <v>493</v>
      </c>
      <c r="D158" s="21" t="s">
        <v>494</v>
      </c>
      <c r="E158" s="21" t="s">
        <v>495</v>
      </c>
      <c r="F158" s="26" t="s">
        <v>467</v>
      </c>
      <c r="G158" s="23" t="s">
        <v>496</v>
      </c>
      <c r="H158" s="17" t="n">
        <v>1</v>
      </c>
      <c r="I158" s="4"/>
    </row>
    <row r="159" customFormat="false" ht="33" hidden="false" customHeight="true" outlineLevel="0" collapsed="false">
      <c r="B159" s="19" t="n">
        <v>12</v>
      </c>
      <c r="C159" s="61" t="s">
        <v>497</v>
      </c>
      <c r="D159" s="62" t="s">
        <v>498</v>
      </c>
      <c r="E159" s="62" t="s">
        <v>498</v>
      </c>
      <c r="F159" s="63" t="s">
        <v>499</v>
      </c>
      <c r="G159" s="73" t="s">
        <v>268</v>
      </c>
      <c r="H159" s="17" t="n">
        <v>1</v>
      </c>
      <c r="I159" s="4"/>
    </row>
    <row r="160" customFormat="false" ht="33" hidden="false" customHeight="true" outlineLevel="0" collapsed="false">
      <c r="B160" s="19"/>
      <c r="C160" s="19"/>
      <c r="D160" s="58"/>
      <c r="E160" s="20"/>
      <c r="F160" s="26"/>
      <c r="G160" s="71"/>
      <c r="H160" s="17"/>
      <c r="I160" s="4"/>
    </row>
    <row r="161" customFormat="false" ht="33" hidden="false" customHeight="true" outlineLevel="0" collapsed="false">
      <c r="B161" s="35"/>
      <c r="C161" s="36"/>
      <c r="D161" s="37" t="s">
        <v>500</v>
      </c>
      <c r="E161" s="37"/>
      <c r="F161" s="38"/>
      <c r="G161" s="43"/>
      <c r="H161" s="17" t="n">
        <f aca="false">SUM(H148:H159)</f>
        <v>12</v>
      </c>
      <c r="I161" s="4"/>
    </row>
    <row r="162" customFormat="false" ht="42.75" hidden="false" customHeight="true" outlineLevel="0" collapsed="false">
      <c r="B162" s="35" t="n">
        <v>1</v>
      </c>
      <c r="C162" s="19" t="s">
        <v>501</v>
      </c>
      <c r="D162" s="21" t="s">
        <v>36</v>
      </c>
      <c r="E162" s="21" t="s">
        <v>502</v>
      </c>
      <c r="F162" s="26" t="s">
        <v>38</v>
      </c>
      <c r="G162" s="23" t="s">
        <v>145</v>
      </c>
      <c r="H162" s="17" t="n">
        <v>1</v>
      </c>
      <c r="I162" s="4"/>
    </row>
    <row r="163" customFormat="false" ht="28.5" hidden="false" customHeight="true" outlineLevel="0" collapsed="false">
      <c r="B163" s="35" t="n">
        <v>2</v>
      </c>
      <c r="C163" s="19" t="s">
        <v>503</v>
      </c>
      <c r="D163" s="21" t="s">
        <v>36</v>
      </c>
      <c r="E163" s="21" t="s">
        <v>504</v>
      </c>
      <c r="F163" s="26" t="s">
        <v>38</v>
      </c>
      <c r="G163" s="23" t="s">
        <v>34</v>
      </c>
      <c r="H163" s="17" t="n">
        <v>1</v>
      </c>
      <c r="I163" s="4"/>
    </row>
    <row r="164" customFormat="false" ht="28.5" hidden="false" customHeight="true" outlineLevel="0" collapsed="false">
      <c r="B164" s="35" t="n">
        <v>3</v>
      </c>
      <c r="C164" s="61" t="s">
        <v>505</v>
      </c>
      <c r="D164" s="62" t="s">
        <v>506</v>
      </c>
      <c r="E164" s="62" t="s">
        <v>507</v>
      </c>
      <c r="F164" s="63" t="s">
        <v>508</v>
      </c>
      <c r="G164" s="73" t="s">
        <v>509</v>
      </c>
      <c r="H164" s="19" t="n">
        <v>1</v>
      </c>
      <c r="I164" s="4"/>
    </row>
    <row r="165" customFormat="false" ht="33.75" hidden="false" customHeight="true" outlineLevel="0" collapsed="false">
      <c r="B165" s="35" t="n">
        <v>4</v>
      </c>
      <c r="C165" s="19" t="s">
        <v>510</v>
      </c>
      <c r="D165" s="21" t="s">
        <v>511</v>
      </c>
      <c r="E165" s="21" t="s">
        <v>511</v>
      </c>
      <c r="F165" s="26" t="s">
        <v>512</v>
      </c>
      <c r="G165" s="23" t="s">
        <v>401</v>
      </c>
      <c r="H165" s="17" t="n">
        <v>1</v>
      </c>
      <c r="I165" s="4"/>
    </row>
    <row r="166" customFormat="false" ht="39" hidden="false" customHeight="true" outlineLevel="0" collapsed="false">
      <c r="B166" s="35" t="n">
        <v>5</v>
      </c>
      <c r="C166" s="19" t="s">
        <v>513</v>
      </c>
      <c r="D166" s="21" t="s">
        <v>514</v>
      </c>
      <c r="E166" s="21" t="s">
        <v>515</v>
      </c>
      <c r="F166" s="26" t="s">
        <v>516</v>
      </c>
      <c r="G166" s="23" t="s">
        <v>517</v>
      </c>
      <c r="H166" s="17" t="n">
        <v>1</v>
      </c>
      <c r="I166" s="4"/>
    </row>
    <row r="167" customFormat="false" ht="39" hidden="false" customHeight="true" outlineLevel="0" collapsed="false">
      <c r="B167" s="35" t="n">
        <v>6</v>
      </c>
      <c r="C167" s="61" t="s">
        <v>518</v>
      </c>
      <c r="D167" s="62" t="s">
        <v>519</v>
      </c>
      <c r="E167" s="62" t="s">
        <v>520</v>
      </c>
      <c r="F167" s="63" t="s">
        <v>521</v>
      </c>
      <c r="G167" s="73" t="s">
        <v>522</v>
      </c>
      <c r="H167" s="19" t="n">
        <v>1</v>
      </c>
      <c r="I167" s="4"/>
    </row>
    <row r="168" customFormat="false" ht="39" hidden="false" customHeight="true" outlineLevel="0" collapsed="false">
      <c r="B168" s="35" t="n">
        <v>7</v>
      </c>
      <c r="C168" s="31" t="s">
        <v>523</v>
      </c>
      <c r="D168" s="28" t="s">
        <v>89</v>
      </c>
      <c r="E168" s="28" t="s">
        <v>524</v>
      </c>
      <c r="F168" s="32" t="s">
        <v>91</v>
      </c>
      <c r="G168" s="33" t="s">
        <v>92</v>
      </c>
      <c r="H168" s="19" t="n">
        <v>1</v>
      </c>
      <c r="I168" s="4"/>
    </row>
    <row r="169" customFormat="false" ht="33" hidden="false" customHeight="true" outlineLevel="0" collapsed="false">
      <c r="B169" s="35" t="n">
        <v>8</v>
      </c>
      <c r="C169" s="61" t="s">
        <v>525</v>
      </c>
      <c r="D169" s="62" t="s">
        <v>526</v>
      </c>
      <c r="E169" s="62" t="s">
        <v>527</v>
      </c>
      <c r="F169" s="63" t="s">
        <v>528</v>
      </c>
      <c r="G169" s="73" t="s">
        <v>529</v>
      </c>
      <c r="H169" s="61" t="n">
        <v>1</v>
      </c>
      <c r="I169" s="4"/>
    </row>
    <row r="170" customFormat="false" ht="43.5" hidden="false" customHeight="true" outlineLevel="0" collapsed="false">
      <c r="B170" s="35" t="n">
        <v>9</v>
      </c>
      <c r="C170" s="19" t="s">
        <v>530</v>
      </c>
      <c r="D170" s="21" t="s">
        <v>531</v>
      </c>
      <c r="E170" s="21" t="s">
        <v>531</v>
      </c>
      <c r="F170" s="26" t="s">
        <v>532</v>
      </c>
      <c r="G170" s="23" t="s">
        <v>533</v>
      </c>
      <c r="H170" s="17" t="n">
        <v>1</v>
      </c>
      <c r="I170" s="4"/>
    </row>
    <row r="171" customFormat="false" ht="28.5" hidden="false" customHeight="true" outlineLevel="0" collapsed="false">
      <c r="B171" s="35"/>
      <c r="C171" s="61"/>
      <c r="D171" s="62"/>
      <c r="E171" s="65"/>
      <c r="F171" s="63"/>
      <c r="G171" s="73"/>
      <c r="H171" s="17"/>
      <c r="I171" s="4"/>
    </row>
    <row r="172" customFormat="false" ht="28.5" hidden="false" customHeight="true" outlineLevel="0" collapsed="false">
      <c r="B172" s="35"/>
      <c r="C172" s="36"/>
      <c r="D172" s="37" t="s">
        <v>534</v>
      </c>
      <c r="E172" s="37"/>
      <c r="F172" s="38"/>
      <c r="G172" s="43"/>
      <c r="H172" s="17" t="n">
        <f aca="false">SUM(H162:H170)</f>
        <v>9</v>
      </c>
      <c r="I172" s="4"/>
    </row>
    <row r="173" customFormat="false" ht="28.5" hidden="false" customHeight="true" outlineLevel="0" collapsed="false">
      <c r="B173" s="19" t="n">
        <v>1</v>
      </c>
      <c r="C173" s="19" t="s">
        <v>9</v>
      </c>
      <c r="D173" s="20" t="s">
        <v>10</v>
      </c>
      <c r="E173" s="21" t="s">
        <v>535</v>
      </c>
      <c r="F173" s="22" t="s">
        <v>12</v>
      </c>
      <c r="G173" s="23" t="s">
        <v>13</v>
      </c>
      <c r="H173" s="17" t="n">
        <v>1</v>
      </c>
      <c r="I173" s="4"/>
    </row>
    <row r="174" customFormat="false" ht="28.5" hidden="false" customHeight="true" outlineLevel="0" collapsed="false">
      <c r="B174" s="19" t="n">
        <v>2</v>
      </c>
      <c r="C174" s="19" t="s">
        <v>536</v>
      </c>
      <c r="D174" s="21" t="s">
        <v>537</v>
      </c>
      <c r="E174" s="74" t="s">
        <v>537</v>
      </c>
      <c r="F174" s="26" t="s">
        <v>538</v>
      </c>
      <c r="G174" s="19" t="s">
        <v>539</v>
      </c>
      <c r="H174" s="17" t="n">
        <v>1</v>
      </c>
      <c r="I174" s="4"/>
    </row>
    <row r="175" customFormat="false" ht="48" hidden="false" customHeight="true" outlineLevel="0" collapsed="false">
      <c r="B175" s="19" t="n">
        <v>3</v>
      </c>
      <c r="C175" s="19" t="s">
        <v>540</v>
      </c>
      <c r="D175" s="21" t="s">
        <v>173</v>
      </c>
      <c r="E175" s="21" t="s">
        <v>396</v>
      </c>
      <c r="F175" s="26" t="s">
        <v>175</v>
      </c>
      <c r="G175" s="23" t="s">
        <v>176</v>
      </c>
      <c r="H175" s="17" t="n">
        <v>1</v>
      </c>
      <c r="I175" s="4"/>
    </row>
    <row r="176" customFormat="false" ht="45.75" hidden="false" customHeight="true" outlineLevel="0" collapsed="false">
      <c r="B176" s="19" t="n">
        <v>4</v>
      </c>
      <c r="C176" s="19" t="s">
        <v>541</v>
      </c>
      <c r="D176" s="21" t="s">
        <v>173</v>
      </c>
      <c r="E176" s="21" t="s">
        <v>542</v>
      </c>
      <c r="F176" s="26" t="s">
        <v>175</v>
      </c>
      <c r="G176" s="23" t="s">
        <v>176</v>
      </c>
      <c r="H176" s="17" t="n">
        <v>1</v>
      </c>
      <c r="I176" s="4"/>
    </row>
    <row r="177" customFormat="false" ht="30" hidden="false" customHeight="true" outlineLevel="0" collapsed="false">
      <c r="B177" s="19" t="n">
        <v>5</v>
      </c>
      <c r="C177" s="19" t="s">
        <v>543</v>
      </c>
      <c r="D177" s="21" t="s">
        <v>544</v>
      </c>
      <c r="E177" s="74" t="s">
        <v>545</v>
      </c>
      <c r="F177" s="26" t="s">
        <v>546</v>
      </c>
      <c r="G177" s="23" t="s">
        <v>401</v>
      </c>
      <c r="H177" s="17" t="n">
        <v>1</v>
      </c>
      <c r="I177" s="4"/>
    </row>
    <row r="178" customFormat="false" ht="31.5" hidden="false" customHeight="true" outlineLevel="0" collapsed="false">
      <c r="B178" s="19" t="n">
        <v>6</v>
      </c>
      <c r="C178" s="19" t="s">
        <v>547</v>
      </c>
      <c r="D178" s="21" t="s">
        <v>548</v>
      </c>
      <c r="E178" s="74" t="s">
        <v>549</v>
      </c>
      <c r="F178" s="26" t="s">
        <v>550</v>
      </c>
      <c r="G178" s="19" t="s">
        <v>268</v>
      </c>
      <c r="H178" s="17" t="n">
        <v>1</v>
      </c>
      <c r="I178" s="4"/>
    </row>
    <row r="179" customFormat="false" ht="26.25" hidden="false" customHeight="true" outlineLevel="0" collapsed="false">
      <c r="B179" s="19"/>
      <c r="C179" s="19"/>
      <c r="D179" s="21"/>
      <c r="E179" s="20"/>
      <c r="F179" s="75"/>
      <c r="G179" s="23"/>
      <c r="H179" s="17"/>
      <c r="I179" s="4"/>
    </row>
    <row r="180" customFormat="false" ht="30.75" hidden="false" customHeight="true" outlineLevel="0" collapsed="false">
      <c r="B180" s="35"/>
      <c r="C180" s="36"/>
      <c r="D180" s="37" t="s">
        <v>551</v>
      </c>
      <c r="E180" s="37"/>
      <c r="F180" s="38"/>
      <c r="G180" s="43"/>
      <c r="H180" s="44" t="n">
        <f aca="false">SUM(H173:H178)</f>
        <v>6</v>
      </c>
      <c r="I180" s="4"/>
    </row>
    <row r="181" customFormat="false" ht="30.75" hidden="false" customHeight="true" outlineLevel="0" collapsed="false">
      <c r="B181" s="19" t="n">
        <v>1</v>
      </c>
      <c r="C181" s="19" t="s">
        <v>552</v>
      </c>
      <c r="D181" s="21" t="s">
        <v>553</v>
      </c>
      <c r="E181" s="21" t="s">
        <v>553</v>
      </c>
      <c r="F181" s="22" t="s">
        <v>554</v>
      </c>
      <c r="G181" s="76" t="s">
        <v>555</v>
      </c>
      <c r="H181" s="17" t="n">
        <v>1</v>
      </c>
      <c r="I181" s="4"/>
    </row>
    <row r="182" customFormat="false" ht="30.75" hidden="false" customHeight="true" outlineLevel="0" collapsed="false">
      <c r="B182" s="19" t="n">
        <v>2</v>
      </c>
      <c r="C182" s="19" t="s">
        <v>9</v>
      </c>
      <c r="D182" s="21" t="s">
        <v>10</v>
      </c>
      <c r="E182" s="21" t="s">
        <v>556</v>
      </c>
      <c r="F182" s="22" t="s">
        <v>12</v>
      </c>
      <c r="G182" s="23" t="s">
        <v>13</v>
      </c>
      <c r="H182" s="17" t="n">
        <v>1</v>
      </c>
      <c r="I182" s="4"/>
    </row>
    <row r="183" customFormat="false" ht="30.75" hidden="false" customHeight="true" outlineLevel="0" collapsed="false">
      <c r="B183" s="19" t="n">
        <v>3</v>
      </c>
      <c r="C183" s="19" t="s">
        <v>557</v>
      </c>
      <c r="D183" s="21" t="s">
        <v>558</v>
      </c>
      <c r="E183" s="21" t="s">
        <v>559</v>
      </c>
      <c r="F183" s="22" t="s">
        <v>560</v>
      </c>
      <c r="G183" s="77" t="s">
        <v>561</v>
      </c>
      <c r="H183" s="17" t="n">
        <v>1</v>
      </c>
      <c r="I183" s="4"/>
    </row>
    <row r="184" customFormat="false" ht="30.75" hidden="false" customHeight="true" outlineLevel="0" collapsed="false">
      <c r="B184" s="19" t="n">
        <v>4</v>
      </c>
      <c r="C184" s="19" t="s">
        <v>562</v>
      </c>
      <c r="D184" s="21" t="s">
        <v>558</v>
      </c>
      <c r="E184" s="21" t="s">
        <v>558</v>
      </c>
      <c r="F184" s="22" t="s">
        <v>563</v>
      </c>
      <c r="G184" s="77" t="s">
        <v>564</v>
      </c>
      <c r="H184" s="17" t="n">
        <v>1</v>
      </c>
      <c r="I184" s="4"/>
    </row>
    <row r="185" customFormat="false" ht="30.75" hidden="false" customHeight="true" outlineLevel="0" collapsed="false">
      <c r="B185" s="19" t="n">
        <v>5</v>
      </c>
      <c r="C185" s="19" t="s">
        <v>565</v>
      </c>
      <c r="D185" s="21" t="s">
        <v>566</v>
      </c>
      <c r="E185" s="21" t="s">
        <v>567</v>
      </c>
      <c r="F185" s="22" t="s">
        <v>568</v>
      </c>
      <c r="G185" s="77" t="s">
        <v>569</v>
      </c>
      <c r="H185" s="17" t="n">
        <v>1</v>
      </c>
      <c r="I185" s="4"/>
    </row>
    <row r="186" customFormat="false" ht="48" hidden="false" customHeight="true" outlineLevel="0" collapsed="false">
      <c r="B186" s="19" t="n">
        <v>6</v>
      </c>
      <c r="C186" s="19" t="s">
        <v>570</v>
      </c>
      <c r="D186" s="21" t="s">
        <v>173</v>
      </c>
      <c r="E186" s="21" t="s">
        <v>571</v>
      </c>
      <c r="F186" s="26" t="s">
        <v>175</v>
      </c>
      <c r="G186" s="23" t="s">
        <v>176</v>
      </c>
      <c r="H186" s="17" t="n">
        <v>1</v>
      </c>
      <c r="I186" s="4"/>
    </row>
    <row r="187" customFormat="false" ht="30.75" hidden="false" customHeight="true" outlineLevel="0" collapsed="false">
      <c r="B187" s="19" t="n">
        <v>7</v>
      </c>
      <c r="C187" s="19" t="s">
        <v>572</v>
      </c>
      <c r="D187" s="74" t="s">
        <v>573</v>
      </c>
      <c r="E187" s="74" t="s">
        <v>574</v>
      </c>
      <c r="F187" s="22" t="s">
        <v>575</v>
      </c>
      <c r="G187" s="77" t="s">
        <v>576</v>
      </c>
      <c r="H187" s="17" t="n">
        <v>1</v>
      </c>
      <c r="I187" s="4"/>
    </row>
    <row r="188" customFormat="false" ht="30.75" hidden="false" customHeight="true" outlineLevel="0" collapsed="false">
      <c r="B188" s="19" t="n">
        <v>8</v>
      </c>
      <c r="C188" s="19" t="s">
        <v>577</v>
      </c>
      <c r="D188" s="21" t="s">
        <v>578</v>
      </c>
      <c r="E188" s="21" t="s">
        <v>579</v>
      </c>
      <c r="F188" s="26" t="n">
        <v>31603002</v>
      </c>
      <c r="G188" s="23" t="s">
        <v>580</v>
      </c>
      <c r="H188" s="17" t="n">
        <v>1</v>
      </c>
      <c r="I188" s="4"/>
    </row>
    <row r="189" customFormat="false" ht="38.25" hidden="false" customHeight="true" outlineLevel="0" collapsed="false">
      <c r="B189" s="35"/>
      <c r="C189" s="19"/>
      <c r="D189" s="21"/>
      <c r="E189" s="20"/>
      <c r="F189" s="22"/>
      <c r="G189" s="23"/>
      <c r="H189" s="17"/>
      <c r="I189" s="4"/>
    </row>
    <row r="190" customFormat="false" ht="33.75" hidden="false" customHeight="true" outlineLevel="0" collapsed="false">
      <c r="B190" s="35"/>
      <c r="C190" s="36"/>
      <c r="D190" s="37" t="s">
        <v>581</v>
      </c>
      <c r="E190" s="37"/>
      <c r="F190" s="38"/>
      <c r="G190" s="43"/>
      <c r="H190" s="44" t="n">
        <f aca="false">SUM(H181:H188)</f>
        <v>8</v>
      </c>
      <c r="I190" s="4"/>
    </row>
    <row r="191" customFormat="false" ht="33.75" hidden="false" customHeight="true" outlineLevel="0" collapsed="false">
      <c r="B191" s="35" t="n">
        <v>1</v>
      </c>
      <c r="C191" s="19" t="s">
        <v>9</v>
      </c>
      <c r="D191" s="20" t="s">
        <v>10</v>
      </c>
      <c r="E191" s="21" t="s">
        <v>582</v>
      </c>
      <c r="F191" s="22" t="s">
        <v>12</v>
      </c>
      <c r="G191" s="23" t="s">
        <v>13</v>
      </c>
      <c r="H191" s="17" t="n">
        <v>1</v>
      </c>
      <c r="I191" s="4"/>
    </row>
    <row r="192" customFormat="false" ht="48.75" hidden="false" customHeight="true" outlineLevel="0" collapsed="false">
      <c r="B192" s="35" t="n">
        <v>2</v>
      </c>
      <c r="C192" s="19" t="s">
        <v>583</v>
      </c>
      <c r="D192" s="21" t="s">
        <v>173</v>
      </c>
      <c r="E192" s="21" t="s">
        <v>584</v>
      </c>
      <c r="F192" s="26" t="s">
        <v>175</v>
      </c>
      <c r="G192" s="23" t="s">
        <v>176</v>
      </c>
      <c r="H192" s="17" t="n">
        <v>1</v>
      </c>
      <c r="I192" s="4"/>
    </row>
    <row r="193" customFormat="false" ht="45.75" hidden="false" customHeight="true" outlineLevel="0" collapsed="false">
      <c r="B193" s="35" t="n">
        <v>3</v>
      </c>
      <c r="C193" s="19" t="s">
        <v>585</v>
      </c>
      <c r="D193" s="21" t="s">
        <v>173</v>
      </c>
      <c r="E193" s="21" t="s">
        <v>586</v>
      </c>
      <c r="F193" s="26" t="s">
        <v>175</v>
      </c>
      <c r="G193" s="23" t="s">
        <v>176</v>
      </c>
      <c r="H193" s="17" t="n">
        <v>1</v>
      </c>
      <c r="I193" s="4"/>
    </row>
    <row r="194" customFormat="false" ht="33.75" hidden="false" customHeight="true" outlineLevel="0" collapsed="false">
      <c r="B194" s="35" t="n">
        <v>4</v>
      </c>
      <c r="C194" s="23" t="s">
        <v>587</v>
      </c>
      <c r="D194" s="20" t="s">
        <v>588</v>
      </c>
      <c r="E194" s="21" t="s">
        <v>589</v>
      </c>
      <c r="F194" s="22" t="s">
        <v>590</v>
      </c>
      <c r="G194" s="23" t="s">
        <v>245</v>
      </c>
      <c r="H194" s="17" t="n">
        <v>1</v>
      </c>
      <c r="I194" s="4"/>
    </row>
    <row r="195" customFormat="false" ht="33.75" hidden="false" customHeight="true" outlineLevel="0" collapsed="false">
      <c r="B195" s="35" t="n">
        <v>5</v>
      </c>
      <c r="C195" s="23" t="s">
        <v>591</v>
      </c>
      <c r="D195" s="20" t="s">
        <v>592</v>
      </c>
      <c r="E195" s="20" t="s">
        <v>593</v>
      </c>
      <c r="F195" s="22" t="s">
        <v>594</v>
      </c>
      <c r="G195" s="23" t="s">
        <v>595</v>
      </c>
      <c r="H195" s="17" t="n">
        <v>1</v>
      </c>
      <c r="I195" s="4"/>
    </row>
    <row r="196" customFormat="false" ht="26.25" hidden="false" customHeight="true" outlineLevel="0" collapsed="false">
      <c r="B196" s="35" t="n">
        <v>6</v>
      </c>
      <c r="C196" s="23" t="s">
        <v>596</v>
      </c>
      <c r="D196" s="20" t="s">
        <v>597</v>
      </c>
      <c r="E196" s="20" t="s">
        <v>598</v>
      </c>
      <c r="F196" s="22" t="s">
        <v>599</v>
      </c>
      <c r="G196" s="23" t="s">
        <v>600</v>
      </c>
      <c r="H196" s="17" t="n">
        <v>1</v>
      </c>
      <c r="I196" s="4"/>
    </row>
    <row r="197" customFormat="false" ht="50.25" hidden="false" customHeight="true" outlineLevel="0" collapsed="false">
      <c r="B197" s="35"/>
      <c r="C197" s="19"/>
      <c r="D197" s="21"/>
      <c r="E197" s="21"/>
      <c r="F197" s="26"/>
      <c r="G197" s="78"/>
      <c r="H197" s="17"/>
      <c r="I197" s="4"/>
    </row>
    <row r="198" customFormat="false" ht="33.75" hidden="false" customHeight="true" outlineLevel="0" collapsed="false">
      <c r="B198" s="19"/>
      <c r="C198" s="36"/>
      <c r="D198" s="37" t="s">
        <v>601</v>
      </c>
      <c r="E198" s="37"/>
      <c r="F198" s="38"/>
      <c r="G198" s="43"/>
      <c r="H198" s="17" t="n">
        <f aca="false">SUM(H191:H197)</f>
        <v>6</v>
      </c>
      <c r="I198" s="4"/>
    </row>
    <row r="199" customFormat="false" ht="33.75" hidden="false" customHeight="true" outlineLevel="0" collapsed="false">
      <c r="B199" s="19" t="n">
        <v>1</v>
      </c>
      <c r="C199" s="19" t="s">
        <v>9</v>
      </c>
      <c r="D199" s="20" t="s">
        <v>10</v>
      </c>
      <c r="E199" s="21" t="s">
        <v>602</v>
      </c>
      <c r="F199" s="22" t="s">
        <v>12</v>
      </c>
      <c r="G199" s="23" t="s">
        <v>13</v>
      </c>
      <c r="H199" s="17" t="n">
        <v>1</v>
      </c>
      <c r="I199" s="4"/>
    </row>
    <row r="200" customFormat="false" ht="33.75" hidden="false" customHeight="true" outlineLevel="0" collapsed="false">
      <c r="B200" s="19" t="n">
        <v>2</v>
      </c>
      <c r="C200" s="19" t="s">
        <v>603</v>
      </c>
      <c r="D200" s="20" t="s">
        <v>604</v>
      </c>
      <c r="E200" s="21" t="s">
        <v>605</v>
      </c>
      <c r="F200" s="22" t="s">
        <v>606</v>
      </c>
      <c r="G200" s="23" t="s">
        <v>607</v>
      </c>
      <c r="H200" s="17" t="n">
        <v>1</v>
      </c>
      <c r="I200" s="4"/>
    </row>
    <row r="201" customFormat="false" ht="33.75" hidden="false" customHeight="true" outlineLevel="0" collapsed="false">
      <c r="B201" s="19" t="n">
        <v>3</v>
      </c>
      <c r="C201" s="19" t="s">
        <v>608</v>
      </c>
      <c r="D201" s="20" t="s">
        <v>609</v>
      </c>
      <c r="E201" s="20" t="s">
        <v>609</v>
      </c>
      <c r="F201" s="22" t="s">
        <v>610</v>
      </c>
      <c r="G201" s="23" t="s">
        <v>322</v>
      </c>
      <c r="H201" s="17" t="n">
        <v>1</v>
      </c>
      <c r="I201" s="4"/>
    </row>
    <row r="202" customFormat="false" ht="33.75" hidden="false" customHeight="true" outlineLevel="0" collapsed="false">
      <c r="B202" s="11" t="n">
        <v>4</v>
      </c>
      <c r="C202" s="19" t="s">
        <v>611</v>
      </c>
      <c r="D202" s="20" t="s">
        <v>612</v>
      </c>
      <c r="E202" s="20" t="s">
        <v>613</v>
      </c>
      <c r="F202" s="22" t="s">
        <v>614</v>
      </c>
      <c r="G202" s="23" t="s">
        <v>331</v>
      </c>
      <c r="H202" s="17" t="n">
        <v>1</v>
      </c>
      <c r="I202" s="4"/>
    </row>
    <row r="203" customFormat="false" ht="33.75" hidden="false" customHeight="true" outlineLevel="0" collapsed="false">
      <c r="B203" s="11" t="n">
        <v>5</v>
      </c>
      <c r="C203" s="19" t="s">
        <v>615</v>
      </c>
      <c r="D203" s="21" t="s">
        <v>616</v>
      </c>
      <c r="E203" s="21" t="s">
        <v>617</v>
      </c>
      <c r="F203" s="26" t="n">
        <v>41066052</v>
      </c>
      <c r="G203" s="23" t="s">
        <v>618</v>
      </c>
      <c r="H203" s="17" t="n">
        <v>1</v>
      </c>
      <c r="I203" s="4"/>
    </row>
    <row r="204" customFormat="false" ht="33.75" hidden="false" customHeight="true" outlineLevel="0" collapsed="false">
      <c r="B204" s="11"/>
      <c r="C204" s="19"/>
      <c r="D204" s="74"/>
      <c r="E204" s="20"/>
      <c r="F204" s="22"/>
      <c r="G204" s="71"/>
      <c r="H204" s="17"/>
      <c r="I204" s="4"/>
    </row>
    <row r="205" customFormat="false" ht="33.75" hidden="false" customHeight="true" outlineLevel="0" collapsed="false">
      <c r="B205" s="19"/>
      <c r="C205" s="36"/>
      <c r="D205" s="37" t="s">
        <v>619</v>
      </c>
      <c r="E205" s="37"/>
      <c r="F205" s="38"/>
      <c r="G205" s="43"/>
      <c r="H205" s="17" t="n">
        <f aca="false">SUM(H199:H203)</f>
        <v>5</v>
      </c>
      <c r="I205" s="4"/>
    </row>
    <row r="206" customFormat="false" ht="33.75" hidden="false" customHeight="true" outlineLevel="0" collapsed="false">
      <c r="B206" s="19" t="n">
        <v>1</v>
      </c>
      <c r="C206" s="19" t="s">
        <v>9</v>
      </c>
      <c r="D206" s="20" t="s">
        <v>10</v>
      </c>
      <c r="E206" s="21" t="s">
        <v>620</v>
      </c>
      <c r="F206" s="22" t="s">
        <v>12</v>
      </c>
      <c r="G206" s="23" t="s">
        <v>13</v>
      </c>
      <c r="H206" s="17" t="n">
        <v>1</v>
      </c>
      <c r="I206" s="4"/>
    </row>
    <row r="207" customFormat="false" ht="48" hidden="false" customHeight="true" outlineLevel="0" collapsed="false">
      <c r="B207" s="19" t="n">
        <v>2</v>
      </c>
      <c r="C207" s="19" t="s">
        <v>621</v>
      </c>
      <c r="D207" s="21" t="s">
        <v>173</v>
      </c>
      <c r="E207" s="21" t="s">
        <v>622</v>
      </c>
      <c r="F207" s="26" t="s">
        <v>175</v>
      </c>
      <c r="G207" s="23" t="s">
        <v>176</v>
      </c>
      <c r="H207" s="17" t="n">
        <v>1</v>
      </c>
      <c r="I207" s="4"/>
    </row>
    <row r="208" customFormat="false" ht="52.5" hidden="false" customHeight="true" outlineLevel="0" collapsed="false">
      <c r="B208" s="19" t="n">
        <v>3</v>
      </c>
      <c r="C208" s="19" t="s">
        <v>623</v>
      </c>
      <c r="D208" s="21" t="s">
        <v>173</v>
      </c>
      <c r="E208" s="21" t="s">
        <v>624</v>
      </c>
      <c r="F208" s="26" t="s">
        <v>175</v>
      </c>
      <c r="G208" s="23" t="s">
        <v>176</v>
      </c>
      <c r="H208" s="17" t="n">
        <v>1</v>
      </c>
      <c r="I208" s="4"/>
    </row>
    <row r="209" customFormat="false" ht="33.75" hidden="false" customHeight="true" outlineLevel="0" collapsed="false">
      <c r="B209" s="19" t="n">
        <v>4</v>
      </c>
      <c r="C209" s="19" t="s">
        <v>625</v>
      </c>
      <c r="D209" s="20" t="s">
        <v>626</v>
      </c>
      <c r="E209" s="21" t="s">
        <v>627</v>
      </c>
      <c r="F209" s="22" t="s">
        <v>628</v>
      </c>
      <c r="G209" s="23" t="s">
        <v>245</v>
      </c>
      <c r="H209" s="17" t="n">
        <v>1</v>
      </c>
      <c r="I209" s="4"/>
    </row>
    <row r="210" customFormat="false" ht="33" hidden="false" customHeight="true" outlineLevel="0" collapsed="false">
      <c r="B210" s="19" t="n">
        <v>5</v>
      </c>
      <c r="C210" s="19" t="s">
        <v>629</v>
      </c>
      <c r="D210" s="21" t="s">
        <v>630</v>
      </c>
      <c r="E210" s="21" t="s">
        <v>630</v>
      </c>
      <c r="F210" s="26" t="n">
        <v>35298111</v>
      </c>
      <c r="G210" s="23" t="s">
        <v>631</v>
      </c>
      <c r="H210" s="17" t="n">
        <v>1</v>
      </c>
      <c r="I210" s="4"/>
    </row>
    <row r="211" customFormat="false" ht="33" hidden="false" customHeight="true" outlineLevel="0" collapsed="false">
      <c r="B211" s="19" t="n">
        <v>6</v>
      </c>
      <c r="C211" s="19" t="s">
        <v>632</v>
      </c>
      <c r="D211" s="20" t="s">
        <v>633</v>
      </c>
      <c r="E211" s="21" t="s">
        <v>634</v>
      </c>
      <c r="F211" s="22" t="s">
        <v>635</v>
      </c>
      <c r="G211" s="23" t="s">
        <v>576</v>
      </c>
      <c r="H211" s="17" t="n">
        <v>1</v>
      </c>
      <c r="I211" s="4"/>
    </row>
    <row r="212" customFormat="false" ht="33" hidden="false" customHeight="true" outlineLevel="0" collapsed="false">
      <c r="B212" s="19"/>
      <c r="C212" s="19"/>
      <c r="D212" s="21"/>
      <c r="E212" s="21"/>
      <c r="F212" s="26"/>
      <c r="G212" s="23"/>
      <c r="H212" s="17"/>
      <c r="I212" s="4"/>
    </row>
    <row r="213" customFormat="false" ht="33.75" hidden="false" customHeight="true" outlineLevel="0" collapsed="false">
      <c r="B213" s="19"/>
      <c r="C213" s="31"/>
      <c r="D213" s="28"/>
      <c r="E213" s="28"/>
      <c r="F213" s="32"/>
      <c r="G213" s="78"/>
      <c r="H213" s="17"/>
      <c r="I213" s="4"/>
    </row>
    <row r="214" customFormat="false" ht="30.75" hidden="false" customHeight="true" outlineLevel="0" collapsed="false">
      <c r="B214" s="19"/>
      <c r="C214" s="36"/>
      <c r="D214" s="37" t="s">
        <v>636</v>
      </c>
      <c r="E214" s="37"/>
      <c r="F214" s="38"/>
      <c r="G214" s="43"/>
      <c r="H214" s="17" t="n">
        <f aca="false">SUM(H206:H213)</f>
        <v>6</v>
      </c>
      <c r="I214" s="4"/>
    </row>
    <row r="215" customFormat="false" ht="30" hidden="false" customHeight="false" outlineLevel="0" collapsed="false">
      <c r="B215" s="19" t="n">
        <v>1</v>
      </c>
      <c r="C215" s="19" t="s">
        <v>637</v>
      </c>
      <c r="D215" s="21" t="s">
        <v>36</v>
      </c>
      <c r="E215" s="21" t="s">
        <v>638</v>
      </c>
      <c r="F215" s="26" t="s">
        <v>38</v>
      </c>
      <c r="G215" s="23" t="s">
        <v>145</v>
      </c>
      <c r="H215" s="79" t="n">
        <v>1</v>
      </c>
      <c r="I215" s="4"/>
    </row>
    <row r="216" customFormat="false" ht="30" hidden="false" customHeight="false" outlineLevel="0" collapsed="false">
      <c r="B216" s="19" t="n">
        <v>2</v>
      </c>
      <c r="C216" s="19" t="s">
        <v>639</v>
      </c>
      <c r="D216" s="21" t="s">
        <v>36</v>
      </c>
      <c r="E216" s="21" t="s">
        <v>640</v>
      </c>
      <c r="F216" s="26" t="s">
        <v>38</v>
      </c>
      <c r="G216" s="23" t="s">
        <v>34</v>
      </c>
      <c r="H216" s="80" t="n">
        <v>1</v>
      </c>
      <c r="I216" s="4"/>
    </row>
    <row r="217" customFormat="false" ht="30" hidden="false" customHeight="false" outlineLevel="0" collapsed="false">
      <c r="B217" s="19" t="n">
        <v>3</v>
      </c>
      <c r="C217" s="19" t="s">
        <v>641</v>
      </c>
      <c r="D217" s="21" t="s">
        <v>36</v>
      </c>
      <c r="E217" s="21" t="s">
        <v>642</v>
      </c>
      <c r="F217" s="26" t="s">
        <v>38</v>
      </c>
      <c r="G217" s="23" t="s">
        <v>34</v>
      </c>
      <c r="H217" s="80" t="n">
        <v>1</v>
      </c>
      <c r="I217" s="4"/>
    </row>
    <row r="218" customFormat="false" ht="30" hidden="false" customHeight="false" outlineLevel="0" collapsed="false">
      <c r="B218" s="19" t="n">
        <v>4</v>
      </c>
      <c r="C218" s="70" t="s">
        <v>643</v>
      </c>
      <c r="D218" s="20" t="s">
        <v>644</v>
      </c>
      <c r="E218" s="21" t="s">
        <v>645</v>
      </c>
      <c r="F218" s="22" t="s">
        <v>646</v>
      </c>
      <c r="G218" s="19" t="s">
        <v>509</v>
      </c>
      <c r="H218" s="81" t="n">
        <v>1</v>
      </c>
      <c r="I218" s="4"/>
    </row>
    <row r="219" customFormat="false" ht="30.75" hidden="false" customHeight="true" outlineLevel="0" collapsed="false">
      <c r="B219" s="19" t="n">
        <v>5</v>
      </c>
      <c r="C219" s="70" t="s">
        <v>647</v>
      </c>
      <c r="D219" s="20" t="s">
        <v>648</v>
      </c>
      <c r="E219" s="21" t="s">
        <v>649</v>
      </c>
      <c r="F219" s="22" t="s">
        <v>650</v>
      </c>
      <c r="G219" s="19" t="s">
        <v>651</v>
      </c>
      <c r="H219" s="19" t="n">
        <v>1</v>
      </c>
      <c r="I219" s="4"/>
    </row>
    <row r="220" customFormat="false" ht="30.75" hidden="false" customHeight="true" outlineLevel="0" collapsed="false">
      <c r="B220" s="19" t="n">
        <v>6</v>
      </c>
      <c r="C220" s="70" t="s">
        <v>652</v>
      </c>
      <c r="D220" s="20" t="s">
        <v>653</v>
      </c>
      <c r="E220" s="20" t="s">
        <v>653</v>
      </c>
      <c r="F220" s="22" t="s">
        <v>654</v>
      </c>
      <c r="G220" s="19" t="s">
        <v>655</v>
      </c>
      <c r="H220" s="17" t="n">
        <v>1</v>
      </c>
      <c r="I220" s="4"/>
    </row>
    <row r="221" customFormat="false" ht="34.5" hidden="false" customHeight="true" outlineLevel="0" collapsed="false">
      <c r="B221" s="19" t="n">
        <v>7</v>
      </c>
      <c r="C221" s="70" t="s">
        <v>656</v>
      </c>
      <c r="D221" s="20" t="s">
        <v>657</v>
      </c>
      <c r="E221" s="20" t="s">
        <v>658</v>
      </c>
      <c r="F221" s="22" t="s">
        <v>659</v>
      </c>
      <c r="G221" s="19" t="s">
        <v>660</v>
      </c>
      <c r="H221" s="17" t="n">
        <v>1</v>
      </c>
      <c r="I221" s="4"/>
    </row>
    <row r="222" customFormat="false" ht="37.5" hidden="false" customHeight="true" outlineLevel="0" collapsed="false">
      <c r="B222" s="19" t="n">
        <v>8</v>
      </c>
      <c r="C222" s="70" t="s">
        <v>661</v>
      </c>
      <c r="D222" s="20" t="s">
        <v>662</v>
      </c>
      <c r="E222" s="20" t="s">
        <v>663</v>
      </c>
      <c r="F222" s="22" t="s">
        <v>664</v>
      </c>
      <c r="G222" s="19" t="s">
        <v>87</v>
      </c>
      <c r="H222" s="17" t="n">
        <v>1</v>
      </c>
      <c r="I222" s="4"/>
    </row>
    <row r="223" customFormat="false" ht="27.75" hidden="false" customHeight="true" outlineLevel="0" collapsed="false">
      <c r="B223" s="19" t="n">
        <v>9</v>
      </c>
      <c r="C223" s="70" t="s">
        <v>665</v>
      </c>
      <c r="D223" s="20" t="s">
        <v>666</v>
      </c>
      <c r="E223" s="20" t="s">
        <v>667</v>
      </c>
      <c r="F223" s="22" t="s">
        <v>668</v>
      </c>
      <c r="G223" s="19" t="s">
        <v>600</v>
      </c>
      <c r="H223" s="17" t="n">
        <v>1</v>
      </c>
      <c r="I223" s="4"/>
    </row>
    <row r="224" customFormat="false" ht="49.5" hidden="false" customHeight="true" outlineLevel="0" collapsed="false">
      <c r="B224" s="19"/>
      <c r="C224" s="19"/>
      <c r="D224" s="58"/>
      <c r="E224" s="20"/>
      <c r="F224" s="41"/>
      <c r="G224" s="71"/>
      <c r="H224" s="17"/>
      <c r="I224" s="4"/>
    </row>
    <row r="225" customFormat="false" ht="37.5" hidden="false" customHeight="true" outlineLevel="0" collapsed="false">
      <c r="B225" s="31"/>
      <c r="C225" s="36"/>
      <c r="D225" s="37" t="s">
        <v>669</v>
      </c>
      <c r="E225" s="37"/>
      <c r="F225" s="42"/>
      <c r="G225" s="43"/>
      <c r="H225" s="17" t="n">
        <f aca="false">SUM(H215:H223)</f>
        <v>9</v>
      </c>
      <c r="I225" s="4"/>
    </row>
    <row r="226" customFormat="false" ht="46.5" hidden="false" customHeight="true" outlineLevel="0" collapsed="false">
      <c r="B226" s="31" t="n">
        <v>1</v>
      </c>
      <c r="C226" s="19" t="s">
        <v>9</v>
      </c>
      <c r="D226" s="20" t="s">
        <v>10</v>
      </c>
      <c r="E226" s="21" t="s">
        <v>670</v>
      </c>
      <c r="F226" s="22" t="s">
        <v>12</v>
      </c>
      <c r="G226" s="23" t="s">
        <v>13</v>
      </c>
      <c r="H226" s="17" t="n">
        <v>1</v>
      </c>
      <c r="I226" s="4"/>
    </row>
    <row r="227" customFormat="false" ht="48.75" hidden="false" customHeight="true" outlineLevel="0" collapsed="false">
      <c r="B227" s="31" t="n">
        <v>2</v>
      </c>
      <c r="C227" s="19" t="s">
        <v>9</v>
      </c>
      <c r="D227" s="20" t="s">
        <v>10</v>
      </c>
      <c r="E227" s="21" t="s">
        <v>671</v>
      </c>
      <c r="F227" s="22" t="s">
        <v>12</v>
      </c>
      <c r="G227" s="23" t="s">
        <v>13</v>
      </c>
      <c r="H227" s="17" t="n">
        <v>1</v>
      </c>
      <c r="I227" s="4"/>
    </row>
    <row r="228" customFormat="false" ht="37.5" hidden="false" customHeight="true" outlineLevel="0" collapsed="false">
      <c r="B228" s="31" t="n">
        <v>3</v>
      </c>
      <c r="C228" s="31" t="s">
        <v>672</v>
      </c>
      <c r="D228" s="28" t="s">
        <v>673</v>
      </c>
      <c r="E228" s="28" t="s">
        <v>674</v>
      </c>
      <c r="F228" s="32" t="s">
        <v>675</v>
      </c>
      <c r="G228" s="33" t="s">
        <v>676</v>
      </c>
      <c r="H228" s="17" t="n">
        <v>1</v>
      </c>
      <c r="I228" s="4"/>
    </row>
    <row r="229" customFormat="false" ht="29.25" hidden="false" customHeight="true" outlineLevel="0" collapsed="false">
      <c r="B229" s="31" t="n">
        <v>4</v>
      </c>
      <c r="C229" s="23" t="s">
        <v>677</v>
      </c>
      <c r="D229" s="74" t="s">
        <v>678</v>
      </c>
      <c r="E229" s="74" t="s">
        <v>679</v>
      </c>
      <c r="F229" s="82" t="s">
        <v>680</v>
      </c>
      <c r="G229" s="77" t="s">
        <v>100</v>
      </c>
      <c r="H229" s="17" t="n">
        <v>1</v>
      </c>
      <c r="I229" s="83"/>
      <c r="J229" s="83"/>
      <c r="K229" s="84"/>
    </row>
    <row r="230" customFormat="false" ht="48.75" hidden="false" customHeight="true" outlineLevel="0" collapsed="false">
      <c r="B230" s="31" t="n">
        <v>5</v>
      </c>
      <c r="C230" s="19" t="s">
        <v>9</v>
      </c>
      <c r="D230" s="20" t="s">
        <v>10</v>
      </c>
      <c r="E230" s="21" t="s">
        <v>670</v>
      </c>
      <c r="F230" s="22" t="s">
        <v>12</v>
      </c>
      <c r="G230" s="23" t="s">
        <v>631</v>
      </c>
      <c r="H230" s="17" t="n">
        <v>1</v>
      </c>
      <c r="I230" s="83"/>
      <c r="J230" s="83"/>
      <c r="K230" s="84"/>
    </row>
    <row r="231" customFormat="false" ht="36" hidden="false" customHeight="true" outlineLevel="0" collapsed="false">
      <c r="B231" s="19"/>
      <c r="C231" s="27"/>
      <c r="D231" s="28"/>
      <c r="E231" s="85"/>
      <c r="F231" s="32"/>
      <c r="G231" s="86"/>
      <c r="H231" s="44"/>
      <c r="I231" s="4"/>
    </row>
    <row r="232" customFormat="false" ht="36" hidden="false" customHeight="true" outlineLevel="0" collapsed="false">
      <c r="B232" s="11"/>
      <c r="C232" s="36"/>
      <c r="D232" s="37" t="s">
        <v>681</v>
      </c>
      <c r="E232" s="37"/>
      <c r="F232" s="42"/>
      <c r="G232" s="43"/>
      <c r="H232" s="17" t="n">
        <f aca="false">SUM(H226:H230)</f>
        <v>5</v>
      </c>
      <c r="I232" s="4"/>
    </row>
    <row r="233" customFormat="false" ht="36" hidden="false" customHeight="true" outlineLevel="0" collapsed="false">
      <c r="B233" s="11" t="n">
        <v>1</v>
      </c>
      <c r="C233" s="19" t="s">
        <v>682</v>
      </c>
      <c r="D233" s="21" t="s">
        <v>36</v>
      </c>
      <c r="E233" s="21" t="s">
        <v>683</v>
      </c>
      <c r="F233" s="26" t="s">
        <v>38</v>
      </c>
      <c r="G233" s="23" t="s">
        <v>145</v>
      </c>
      <c r="H233" s="17" t="n">
        <v>1</v>
      </c>
      <c r="I233" s="4"/>
    </row>
    <row r="234" customFormat="false" ht="45" hidden="false" customHeight="false" outlineLevel="0" collapsed="false">
      <c r="A234" s="87"/>
      <c r="B234" s="11" t="n">
        <v>2</v>
      </c>
      <c r="C234" s="19" t="s">
        <v>9</v>
      </c>
      <c r="D234" s="21" t="s">
        <v>10</v>
      </c>
      <c r="E234" s="21" t="s">
        <v>684</v>
      </c>
      <c r="F234" s="26" t="s">
        <v>12</v>
      </c>
      <c r="G234" s="77" t="s">
        <v>13</v>
      </c>
      <c r="H234" s="17" t="n">
        <v>1</v>
      </c>
      <c r="I234" s="83"/>
      <c r="J234" s="87"/>
    </row>
    <row r="235" customFormat="false" ht="45" hidden="false" customHeight="false" outlineLevel="0" collapsed="false">
      <c r="A235" s="87"/>
      <c r="B235" s="11" t="n">
        <v>3</v>
      </c>
      <c r="C235" s="19" t="s">
        <v>685</v>
      </c>
      <c r="D235" s="21" t="s">
        <v>686</v>
      </c>
      <c r="E235" s="21" t="s">
        <v>686</v>
      </c>
      <c r="F235" s="26" t="s">
        <v>687</v>
      </c>
      <c r="G235" s="77" t="s">
        <v>365</v>
      </c>
      <c r="H235" s="17" t="n">
        <v>1</v>
      </c>
      <c r="I235" s="83"/>
      <c r="J235" s="87"/>
    </row>
    <row r="236" customFormat="false" ht="30" hidden="false" customHeight="false" outlineLevel="0" collapsed="false">
      <c r="A236" s="87"/>
      <c r="B236" s="11" t="n">
        <v>4</v>
      </c>
      <c r="C236" s="19" t="s">
        <v>688</v>
      </c>
      <c r="D236" s="21" t="s">
        <v>689</v>
      </c>
      <c r="E236" s="21" t="s">
        <v>689</v>
      </c>
      <c r="F236" s="26" t="s">
        <v>690</v>
      </c>
      <c r="G236" s="77" t="s">
        <v>691</v>
      </c>
      <c r="H236" s="17" t="n">
        <v>1</v>
      </c>
      <c r="I236" s="83"/>
      <c r="J236" s="87"/>
    </row>
    <row r="237" customFormat="false" ht="30" hidden="false" customHeight="false" outlineLevel="0" collapsed="false">
      <c r="A237" s="87"/>
      <c r="B237" s="11" t="n">
        <v>5</v>
      </c>
      <c r="C237" s="19" t="s">
        <v>692</v>
      </c>
      <c r="D237" s="21" t="s">
        <v>693</v>
      </c>
      <c r="E237" s="21" t="s">
        <v>693</v>
      </c>
      <c r="F237" s="26" t="s">
        <v>694</v>
      </c>
      <c r="G237" s="76" t="s">
        <v>375</v>
      </c>
      <c r="H237" s="17" t="n">
        <v>1</v>
      </c>
      <c r="I237" s="83"/>
      <c r="J237" s="87"/>
    </row>
    <row r="238" customFormat="false" ht="30" hidden="false" customHeight="false" outlineLevel="0" collapsed="false">
      <c r="A238" s="87"/>
      <c r="B238" s="11" t="n">
        <v>6</v>
      </c>
      <c r="C238" s="19" t="s">
        <v>695</v>
      </c>
      <c r="D238" s="21" t="s">
        <v>696</v>
      </c>
      <c r="E238" s="21" t="s">
        <v>696</v>
      </c>
      <c r="F238" s="26" t="s">
        <v>697</v>
      </c>
      <c r="G238" s="23" t="s">
        <v>698</v>
      </c>
      <c r="H238" s="17" t="n">
        <v>1</v>
      </c>
      <c r="I238" s="83"/>
      <c r="J238" s="87"/>
    </row>
    <row r="239" customFormat="false" ht="30" hidden="false" customHeight="false" outlineLevel="0" collapsed="false">
      <c r="A239" s="87"/>
      <c r="B239" s="11" t="n">
        <v>7</v>
      </c>
      <c r="C239" s="19" t="s">
        <v>699</v>
      </c>
      <c r="D239" s="21" t="s">
        <v>696</v>
      </c>
      <c r="E239" s="21" t="s">
        <v>700</v>
      </c>
      <c r="F239" s="26" t="s">
        <v>697</v>
      </c>
      <c r="G239" s="23" t="s">
        <v>698</v>
      </c>
      <c r="H239" s="17" t="n">
        <v>1</v>
      </c>
      <c r="I239" s="83"/>
      <c r="J239" s="87"/>
    </row>
    <row r="240" customFormat="false" ht="30" hidden="false" customHeight="false" outlineLevel="0" collapsed="false">
      <c r="A240" s="87"/>
      <c r="B240" s="11" t="n">
        <v>8</v>
      </c>
      <c r="C240" s="19" t="s">
        <v>701</v>
      </c>
      <c r="D240" s="21" t="s">
        <v>696</v>
      </c>
      <c r="E240" s="21" t="s">
        <v>702</v>
      </c>
      <c r="F240" s="26" t="s">
        <v>697</v>
      </c>
      <c r="G240" s="23" t="s">
        <v>698</v>
      </c>
      <c r="H240" s="17" t="n">
        <v>1</v>
      </c>
      <c r="I240" s="83"/>
      <c r="J240" s="87"/>
    </row>
    <row r="241" customFormat="false" ht="30" hidden="false" customHeight="false" outlineLevel="0" collapsed="false">
      <c r="A241" s="87"/>
      <c r="B241" s="11" t="n">
        <v>9</v>
      </c>
      <c r="C241" s="19" t="s">
        <v>699</v>
      </c>
      <c r="D241" s="21" t="s">
        <v>696</v>
      </c>
      <c r="E241" s="21" t="s">
        <v>703</v>
      </c>
      <c r="F241" s="26" t="s">
        <v>697</v>
      </c>
      <c r="G241" s="23" t="s">
        <v>698</v>
      </c>
      <c r="H241" s="17" t="n">
        <v>1</v>
      </c>
      <c r="I241" s="83"/>
      <c r="J241" s="87"/>
    </row>
    <row r="242" customFormat="false" ht="30" hidden="false" customHeight="true" outlineLevel="0" collapsed="false">
      <c r="B242" s="11" t="n">
        <v>10</v>
      </c>
      <c r="C242" s="19" t="s">
        <v>704</v>
      </c>
      <c r="D242" s="21" t="s">
        <v>705</v>
      </c>
      <c r="E242" s="21" t="s">
        <v>706</v>
      </c>
      <c r="F242" s="26" t="s">
        <v>697</v>
      </c>
      <c r="G242" s="23" t="s">
        <v>707</v>
      </c>
      <c r="H242" s="17" t="n">
        <v>1</v>
      </c>
      <c r="I242" s="87"/>
      <c r="J242" s="87"/>
    </row>
    <row r="243" customFormat="false" ht="30" hidden="false" customHeight="true" outlineLevel="0" collapsed="false">
      <c r="B243" s="11" t="n">
        <v>11</v>
      </c>
      <c r="C243" s="19" t="s">
        <v>708</v>
      </c>
      <c r="D243" s="21" t="s">
        <v>709</v>
      </c>
      <c r="E243" s="21" t="s">
        <v>710</v>
      </c>
      <c r="F243" s="82" t="s">
        <v>711</v>
      </c>
      <c r="G243" s="19" t="s">
        <v>660</v>
      </c>
      <c r="H243" s="17" t="n">
        <v>1</v>
      </c>
      <c r="I243" s="87"/>
      <c r="J243" s="87"/>
    </row>
    <row r="244" customFormat="false" ht="36.75" hidden="false" customHeight="true" outlineLevel="0" collapsed="false">
      <c r="B244" s="11" t="n">
        <v>12</v>
      </c>
      <c r="C244" s="19" t="s">
        <v>712</v>
      </c>
      <c r="D244" s="21" t="s">
        <v>713</v>
      </c>
      <c r="E244" s="21" t="s">
        <v>713</v>
      </c>
      <c r="F244" s="26" t="s">
        <v>714</v>
      </c>
      <c r="G244" s="23" t="s">
        <v>255</v>
      </c>
      <c r="H244" s="17" t="n">
        <v>1</v>
      </c>
    </row>
    <row r="245" customFormat="false" ht="41.25" hidden="false" customHeight="true" outlineLevel="0" collapsed="false">
      <c r="B245" s="11"/>
      <c r="C245" s="19"/>
      <c r="D245" s="21"/>
      <c r="E245" s="21"/>
      <c r="F245" s="26"/>
      <c r="G245" s="78"/>
      <c r="H245" s="17"/>
    </row>
    <row r="246" customFormat="false" ht="36.75" hidden="false" customHeight="true" outlineLevel="0" collapsed="false">
      <c r="B246" s="11"/>
      <c r="C246" s="36"/>
      <c r="D246" s="37" t="s">
        <v>715</v>
      </c>
      <c r="E246" s="37"/>
      <c r="F246" s="38"/>
      <c r="G246" s="39"/>
      <c r="H246" s="17" t="n">
        <f aca="false">SUM(H233:H245)</f>
        <v>12</v>
      </c>
    </row>
    <row r="247" customFormat="false" ht="30" hidden="false" customHeight="true" outlineLevel="0" collapsed="false">
      <c r="B247" s="11" t="n">
        <v>1</v>
      </c>
      <c r="C247" s="19" t="s">
        <v>716</v>
      </c>
      <c r="D247" s="21" t="s">
        <v>717</v>
      </c>
      <c r="E247" s="21" t="s">
        <v>718</v>
      </c>
      <c r="F247" s="26" t="n">
        <v>31572226</v>
      </c>
      <c r="G247" s="23" t="s">
        <v>676</v>
      </c>
      <c r="H247" s="17" t="n">
        <v>1</v>
      </c>
    </row>
    <row r="248" customFormat="false" ht="57" hidden="false" customHeight="true" outlineLevel="0" collapsed="false">
      <c r="B248" s="11" t="n">
        <v>2</v>
      </c>
      <c r="C248" s="19" t="s">
        <v>719</v>
      </c>
      <c r="D248" s="21" t="s">
        <v>720</v>
      </c>
      <c r="E248" s="21" t="s">
        <v>721</v>
      </c>
      <c r="F248" s="26" t="s">
        <v>722</v>
      </c>
      <c r="G248" s="23" t="s">
        <v>81</v>
      </c>
      <c r="H248" s="17" t="n">
        <v>1</v>
      </c>
    </row>
    <row r="249" customFormat="false" ht="29.25" hidden="false" customHeight="true" outlineLevel="0" collapsed="false">
      <c r="B249" s="11" t="n">
        <v>3</v>
      </c>
      <c r="C249" s="31" t="s">
        <v>723</v>
      </c>
      <c r="D249" s="28" t="s">
        <v>724</v>
      </c>
      <c r="E249" s="28" t="s">
        <v>724</v>
      </c>
      <c r="F249" s="32" t="s">
        <v>725</v>
      </c>
      <c r="G249" s="33" t="s">
        <v>107</v>
      </c>
      <c r="H249" s="17" t="n">
        <v>1</v>
      </c>
    </row>
    <row r="250" customFormat="false" ht="30.75" hidden="false" customHeight="true" outlineLevel="0" collapsed="false">
      <c r="B250" s="11" t="n">
        <v>4</v>
      </c>
      <c r="C250" s="31" t="s">
        <v>726</v>
      </c>
      <c r="D250" s="28" t="s">
        <v>727</v>
      </c>
      <c r="E250" s="28" t="s">
        <v>728</v>
      </c>
      <c r="F250" s="32" t="s">
        <v>729</v>
      </c>
      <c r="G250" s="33" t="s">
        <v>730</v>
      </c>
      <c r="H250" s="17" t="n">
        <v>1</v>
      </c>
    </row>
    <row r="251" customFormat="false" ht="15" hidden="false" customHeight="false" outlineLevel="0" collapsed="false">
      <c r="B251" s="19"/>
      <c r="C251" s="19"/>
      <c r="D251" s="21"/>
      <c r="E251" s="21"/>
      <c r="F251" s="26"/>
      <c r="G251" s="78"/>
      <c r="H251" s="17"/>
    </row>
    <row r="252" customFormat="false" ht="32.25" hidden="false" customHeight="true" outlineLevel="0" collapsed="false">
      <c r="B252" s="19"/>
      <c r="C252" s="36"/>
      <c r="D252" s="37" t="s">
        <v>731</v>
      </c>
      <c r="E252" s="37"/>
      <c r="F252" s="38"/>
      <c r="G252" s="43"/>
      <c r="H252" s="17" t="n">
        <f aca="false">SUM(H247:H251)</f>
        <v>4</v>
      </c>
    </row>
    <row r="253" customFormat="false" ht="45" hidden="false" customHeight="false" outlineLevel="0" collapsed="false">
      <c r="B253" s="88" t="n">
        <v>1</v>
      </c>
      <c r="C253" s="19" t="s">
        <v>9</v>
      </c>
      <c r="D253" s="20" t="s">
        <v>10</v>
      </c>
      <c r="E253" s="21" t="s">
        <v>732</v>
      </c>
      <c r="F253" s="22" t="s">
        <v>12</v>
      </c>
      <c r="G253" s="23" t="s">
        <v>13</v>
      </c>
      <c r="H253" s="17" t="n">
        <v>1</v>
      </c>
    </row>
    <row r="254" customFormat="false" ht="61.5" hidden="false" customHeight="true" outlineLevel="0" collapsed="false">
      <c r="B254" s="88" t="n">
        <v>2</v>
      </c>
      <c r="C254" s="19" t="s">
        <v>733</v>
      </c>
      <c r="D254" s="20" t="s">
        <v>274</v>
      </c>
      <c r="E254" s="21" t="s">
        <v>734</v>
      </c>
      <c r="F254" s="22" t="s">
        <v>276</v>
      </c>
      <c r="G254" s="23" t="s">
        <v>107</v>
      </c>
      <c r="H254" s="17" t="n">
        <v>1</v>
      </c>
    </row>
    <row r="255" customFormat="false" ht="35.25" hidden="false" customHeight="true" outlineLevel="0" collapsed="false">
      <c r="B255" s="19"/>
      <c r="C255" s="19"/>
      <c r="D255" s="21"/>
      <c r="E255" s="21"/>
      <c r="F255" s="26"/>
      <c r="G255" s="89"/>
      <c r="H255" s="17"/>
    </row>
    <row r="256" customFormat="false" ht="42.75" hidden="false" customHeight="true" outlineLevel="0" collapsed="false">
      <c r="B256" s="11"/>
      <c r="C256" s="90"/>
      <c r="D256" s="37" t="s">
        <v>735</v>
      </c>
      <c r="E256" s="37"/>
      <c r="F256" s="38"/>
      <c r="G256" s="43"/>
      <c r="H256" s="17" t="n">
        <f aca="false">SUM(H253:H255)</f>
        <v>2</v>
      </c>
    </row>
    <row r="257" customFormat="false" ht="45" hidden="false" customHeight="false" outlineLevel="0" collapsed="false">
      <c r="B257" s="23" t="n">
        <v>1</v>
      </c>
      <c r="C257" s="19" t="s">
        <v>736</v>
      </c>
      <c r="D257" s="21" t="s">
        <v>333</v>
      </c>
      <c r="E257" s="21" t="s">
        <v>737</v>
      </c>
      <c r="F257" s="26" t="s">
        <v>291</v>
      </c>
      <c r="G257" s="77" t="s">
        <v>365</v>
      </c>
      <c r="H257" s="17" t="n">
        <v>1</v>
      </c>
    </row>
    <row r="258" customFormat="false" ht="45" hidden="false" customHeight="false" outlineLevel="0" collapsed="false">
      <c r="B258" s="23" t="n">
        <v>2</v>
      </c>
      <c r="C258" s="19" t="s">
        <v>738</v>
      </c>
      <c r="D258" s="21" t="s">
        <v>173</v>
      </c>
      <c r="E258" s="21" t="s">
        <v>739</v>
      </c>
      <c r="F258" s="26" t="s">
        <v>175</v>
      </c>
      <c r="G258" s="23" t="s">
        <v>176</v>
      </c>
      <c r="H258" s="17" t="n">
        <v>1</v>
      </c>
    </row>
    <row r="259" customFormat="false" ht="45" hidden="false" customHeight="false" outlineLevel="0" collapsed="false">
      <c r="B259" s="23" t="n">
        <v>3</v>
      </c>
      <c r="C259" s="19" t="s">
        <v>740</v>
      </c>
      <c r="D259" s="21" t="s">
        <v>173</v>
      </c>
      <c r="E259" s="21" t="s">
        <v>741</v>
      </c>
      <c r="F259" s="26" t="s">
        <v>175</v>
      </c>
      <c r="G259" s="23" t="s">
        <v>176</v>
      </c>
      <c r="H259" s="17" t="n">
        <v>1</v>
      </c>
    </row>
    <row r="260" customFormat="false" ht="45" hidden="false" customHeight="false" outlineLevel="0" collapsed="false">
      <c r="B260" s="23" t="n">
        <v>4</v>
      </c>
      <c r="C260" s="19" t="s">
        <v>742</v>
      </c>
      <c r="D260" s="21" t="s">
        <v>173</v>
      </c>
      <c r="E260" s="21" t="s">
        <v>743</v>
      </c>
      <c r="F260" s="26" t="s">
        <v>175</v>
      </c>
      <c r="G260" s="77" t="s">
        <v>176</v>
      </c>
      <c r="H260" s="17" t="n">
        <v>1</v>
      </c>
    </row>
    <row r="261" customFormat="false" ht="31.5" hidden="false" customHeight="true" outlineLevel="0" collapsed="false">
      <c r="B261" s="23" t="n">
        <v>5</v>
      </c>
      <c r="C261" s="19" t="s">
        <v>744</v>
      </c>
      <c r="D261" s="21" t="s">
        <v>94</v>
      </c>
      <c r="E261" s="21" t="s">
        <v>745</v>
      </c>
      <c r="F261" s="26" t="s">
        <v>746</v>
      </c>
      <c r="G261" s="77" t="s">
        <v>747</v>
      </c>
      <c r="H261" s="17" t="n">
        <v>1</v>
      </c>
    </row>
    <row r="262" customFormat="false" ht="60" hidden="false" customHeight="false" outlineLevel="0" collapsed="false">
      <c r="B262" s="23" t="n">
        <v>6</v>
      </c>
      <c r="C262" s="19" t="s">
        <v>748</v>
      </c>
      <c r="D262" s="20" t="s">
        <v>749</v>
      </c>
      <c r="E262" s="21" t="s">
        <v>749</v>
      </c>
      <c r="F262" s="26" t="s">
        <v>750</v>
      </c>
      <c r="G262" s="77" t="s">
        <v>751</v>
      </c>
      <c r="H262" s="17" t="n">
        <v>1</v>
      </c>
    </row>
    <row r="263" customFormat="false" ht="60" hidden="false" customHeight="false" outlineLevel="0" collapsed="false">
      <c r="B263" s="23" t="n">
        <v>7</v>
      </c>
      <c r="C263" s="19" t="s">
        <v>752</v>
      </c>
      <c r="D263" s="21" t="s">
        <v>749</v>
      </c>
      <c r="E263" s="21" t="s">
        <v>753</v>
      </c>
      <c r="F263" s="26" t="s">
        <v>750</v>
      </c>
      <c r="G263" s="77" t="s">
        <v>751</v>
      </c>
      <c r="H263" s="17" t="n">
        <v>1</v>
      </c>
    </row>
    <row r="264" customFormat="false" ht="30" hidden="false" customHeight="false" outlineLevel="0" collapsed="false">
      <c r="B264" s="23" t="n">
        <v>8</v>
      </c>
      <c r="C264" s="31" t="s">
        <v>754</v>
      </c>
      <c r="D264" s="28" t="s">
        <v>204</v>
      </c>
      <c r="E264" s="28" t="s">
        <v>755</v>
      </c>
      <c r="F264" s="32" t="s">
        <v>756</v>
      </c>
      <c r="G264" s="33" t="s">
        <v>128</v>
      </c>
      <c r="H264" s="17" t="n">
        <v>1</v>
      </c>
    </row>
    <row r="265" customFormat="false" ht="30" hidden="false" customHeight="false" outlineLevel="0" collapsed="false">
      <c r="B265" s="23" t="n">
        <v>9</v>
      </c>
      <c r="C265" s="19" t="s">
        <v>757</v>
      </c>
      <c r="D265" s="21" t="s">
        <v>758</v>
      </c>
      <c r="E265" s="21" t="s">
        <v>759</v>
      </c>
      <c r="F265" s="26" t="s">
        <v>760</v>
      </c>
      <c r="G265" s="77" t="s">
        <v>761</v>
      </c>
      <c r="H265" s="17" t="n">
        <v>1</v>
      </c>
    </row>
    <row r="266" customFormat="false" ht="45" hidden="false" customHeight="false" outlineLevel="0" collapsed="false">
      <c r="B266" s="23" t="n">
        <v>10</v>
      </c>
      <c r="C266" s="19" t="s">
        <v>762</v>
      </c>
      <c r="D266" s="21" t="s">
        <v>763</v>
      </c>
      <c r="E266" s="21" t="s">
        <v>764</v>
      </c>
      <c r="F266" s="26" t="s">
        <v>765</v>
      </c>
      <c r="G266" s="77" t="s">
        <v>766</v>
      </c>
      <c r="H266" s="17" t="n">
        <v>1</v>
      </c>
    </row>
    <row r="267" customFormat="false" ht="15" hidden="false" customHeight="false" outlineLevel="0" collapsed="false">
      <c r="B267" s="23"/>
      <c r="C267" s="31"/>
      <c r="D267" s="28"/>
      <c r="E267" s="85"/>
      <c r="F267" s="32"/>
      <c r="G267" s="33"/>
      <c r="H267" s="17"/>
    </row>
    <row r="268" customFormat="false" ht="39.75" hidden="false" customHeight="true" outlineLevel="0" collapsed="false">
      <c r="B268" s="91"/>
      <c r="C268" s="36"/>
      <c r="D268" s="92" t="s">
        <v>767</v>
      </c>
      <c r="E268" s="92"/>
      <c r="F268" s="38"/>
      <c r="G268" s="43"/>
      <c r="H268" s="44" t="n">
        <f aca="false">SUM(H257:H266)</f>
        <v>10</v>
      </c>
    </row>
    <row r="269" customFormat="false" ht="30" hidden="false" customHeight="false" outlineLevel="0" collapsed="false">
      <c r="B269" s="93" t="n">
        <v>1</v>
      </c>
      <c r="C269" s="19" t="s">
        <v>768</v>
      </c>
      <c r="D269" s="94" t="s">
        <v>769</v>
      </c>
      <c r="E269" s="94" t="s">
        <v>770</v>
      </c>
      <c r="F269" s="26" t="s">
        <v>771</v>
      </c>
      <c r="G269" s="23" t="s">
        <v>145</v>
      </c>
      <c r="H269" s="95" t="n">
        <v>1</v>
      </c>
    </row>
    <row r="270" customFormat="false" ht="30" hidden="false" customHeight="false" outlineLevel="0" collapsed="false">
      <c r="B270" s="93" t="n">
        <v>2</v>
      </c>
      <c r="C270" s="19" t="s">
        <v>772</v>
      </c>
      <c r="D270" s="21" t="s">
        <v>36</v>
      </c>
      <c r="E270" s="21" t="s">
        <v>773</v>
      </c>
      <c r="F270" s="26" t="s">
        <v>38</v>
      </c>
      <c r="G270" s="23" t="s">
        <v>34</v>
      </c>
      <c r="H270" s="96" t="n">
        <v>1</v>
      </c>
    </row>
    <row r="271" customFormat="false" ht="30" hidden="false" customHeight="false" outlineLevel="0" collapsed="false">
      <c r="B271" s="93" t="n">
        <v>3</v>
      </c>
      <c r="C271" s="19" t="s">
        <v>774</v>
      </c>
      <c r="D271" s="97" t="s">
        <v>775</v>
      </c>
      <c r="E271" s="97" t="s">
        <v>776</v>
      </c>
      <c r="F271" s="26" t="s">
        <v>777</v>
      </c>
      <c r="G271" s="23" t="s">
        <v>778</v>
      </c>
      <c r="H271" s="96" t="n">
        <v>1</v>
      </c>
    </row>
    <row r="272" customFormat="false" ht="30" hidden="false" customHeight="false" outlineLevel="0" collapsed="false">
      <c r="B272" s="93" t="n">
        <v>4</v>
      </c>
      <c r="C272" s="31" t="s">
        <v>779</v>
      </c>
      <c r="D272" s="28" t="s">
        <v>780</v>
      </c>
      <c r="E272" s="28" t="s">
        <v>781</v>
      </c>
      <c r="F272" s="32" t="s">
        <v>782</v>
      </c>
      <c r="G272" s="33" t="s">
        <v>783</v>
      </c>
      <c r="H272" s="96" t="n">
        <v>1</v>
      </c>
    </row>
    <row r="273" customFormat="false" ht="30" hidden="false" customHeight="false" outlineLevel="0" collapsed="false">
      <c r="B273" s="93" t="n">
        <v>5</v>
      </c>
      <c r="C273" s="31" t="s">
        <v>784</v>
      </c>
      <c r="D273" s="28" t="s">
        <v>780</v>
      </c>
      <c r="E273" s="28" t="s">
        <v>785</v>
      </c>
      <c r="F273" s="32" t="s">
        <v>782</v>
      </c>
      <c r="G273" s="33" t="s">
        <v>783</v>
      </c>
      <c r="H273" s="96" t="n">
        <v>1</v>
      </c>
    </row>
    <row r="274" customFormat="false" ht="15" hidden="false" customHeight="false" outlineLevel="0" collapsed="false">
      <c r="B274" s="98"/>
      <c r="C274" s="99"/>
      <c r="D274" s="99"/>
      <c r="E274" s="99"/>
      <c r="F274" s="100"/>
      <c r="G274" s="101"/>
      <c r="H274" s="44" t="n">
        <f aca="false">SUM(H269:H273)</f>
        <v>5</v>
      </c>
    </row>
    <row r="275" customFormat="false" ht="15" hidden="false" customHeight="false" outlineLevel="0" collapsed="false">
      <c r="B275" s="71"/>
      <c r="G275" s="102"/>
      <c r="H275" s="4"/>
    </row>
    <row r="276" customFormat="false" ht="240" hidden="false" customHeight="false" outlineLevel="0" collapsed="false">
      <c r="B276" s="71"/>
      <c r="C276" s="71" t="s">
        <v>786</v>
      </c>
      <c r="D276" s="71"/>
      <c r="E276" s="71"/>
      <c r="F276" s="103"/>
      <c r="G276" s="4"/>
      <c r="H276" s="4" t="e">
        <f aca="false">SUM(H35,H56,#REF!,H88,H104,H118,H143,H154,H170,H177,#REF!,H197,H202,H213,H220,#REF!,H245,H251,H255,H262)</f>
        <v>#REF!</v>
      </c>
    </row>
    <row r="277" customFormat="false" ht="15" hidden="false" customHeight="false" outlineLevel="0" collapsed="false">
      <c r="B277" s="71"/>
      <c r="C277" s="4"/>
      <c r="D277" s="4"/>
      <c r="E277" s="4"/>
      <c r="F277" s="6"/>
    </row>
    <row r="278" customFormat="false" ht="12.75" hidden="false" customHeight="false" outlineLevel="0" collapsed="false">
      <c r="B278" s="87"/>
      <c r="C278" s="104"/>
      <c r="D278" s="104"/>
      <c r="E278" s="104"/>
    </row>
    <row r="279" customFormat="false" ht="12.75" hidden="false" customHeight="false" outlineLevel="0" collapsed="false">
      <c r="C279" s="104"/>
      <c r="D279" s="104"/>
      <c r="E279" s="104"/>
    </row>
  </sheetData>
  <autoFilter ref="H7:I9"/>
  <mergeCells count="23">
    <mergeCell ref="C2:G4"/>
    <mergeCell ref="D8:E8"/>
    <mergeCell ref="D44:E44"/>
    <mergeCell ref="D69:E69"/>
    <mergeCell ref="D84:E84"/>
    <mergeCell ref="D89:E89"/>
    <mergeCell ref="D112:E112"/>
    <mergeCell ref="D134:E134"/>
    <mergeCell ref="D147:E147"/>
    <mergeCell ref="D161:E161"/>
    <mergeCell ref="D172:E172"/>
    <mergeCell ref="D180:E180"/>
    <mergeCell ref="D190:E190"/>
    <mergeCell ref="D198:E198"/>
    <mergeCell ref="D205:E205"/>
    <mergeCell ref="D214:E214"/>
    <mergeCell ref="D225:E225"/>
    <mergeCell ref="D232:E232"/>
    <mergeCell ref="D246:E246"/>
    <mergeCell ref="D252:E252"/>
    <mergeCell ref="D256:E256"/>
    <mergeCell ref="D268:E268"/>
    <mergeCell ref="C278:E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20T06:08:47Z</cp:lastPrinted>
  <dcterms:modified xsi:type="dcterms:W3CDTF">2023-09-26T07:57:27Z</dcterms:modified>
  <cp:revision>0</cp:revision>
  <dc:subject/>
  <dc:title/>
</cp:coreProperties>
</file>