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true" localSheetId="0" name="_xlnm._FilterDatabase" vbProcedure="false">Лист3!$H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94">
  <si>
    <t xml:space="preserve">Перелік суб'єктів господарювання Волинської області, які отримали дозволи на викиди забруднюючих речовин в атмосферне повітря стаціонарними джерелами протягом 2022⃰</t>
  </si>
  <si>
    <t xml:space="preserve">№з/п</t>
  </si>
  <si>
    <t xml:space="preserve">Назва підприємства</t>
  </si>
  <si>
    <t xml:space="preserve">Місцезнаходження</t>
  </si>
  <si>
    <t xml:space="preserve">Місцезнаходження стаціонарних джерел забруднення та спеціально відведених для розміщення відходів місць чи об'єктів</t>
  </si>
  <si>
    <t xml:space="preserve">Ідентифіка-ційний код платника за  ЄДРПОУ</t>
  </si>
  <si>
    <t xml:space="preserve">Дозвіл на викиди заб-руднюючих речовин </t>
  </si>
  <si>
    <t xml:space="preserve">Які мають діючий дозвіл</t>
  </si>
  <si>
    <t xml:space="preserve">м. Луцьк</t>
  </si>
  <si>
    <t xml:space="preserve">КП "Луцьке електротехнічне підприємство "Луцьксвітло"</t>
  </si>
  <si>
    <t xml:space="preserve">м. Луцьк, вул. І. Франка, 14а</t>
  </si>
  <si>
    <t xml:space="preserve">з 17.01.22 необмежений</t>
  </si>
  <si>
    <t xml:space="preserve">ТзОВ "Татрафан"</t>
  </si>
  <si>
    <t xml:space="preserve">м.Луцьк,вул.Рівненська,76а</t>
  </si>
  <si>
    <t xml:space="preserve">з 19.01.22 до 19.01.32</t>
  </si>
  <si>
    <t xml:space="preserve">ТзОВ "Смарт-Ойл"</t>
  </si>
  <si>
    <t xml:space="preserve">м.Київ,вул.Мірошнеченко Євгенії,6/11</t>
  </si>
  <si>
    <t xml:space="preserve">м.Луцьк,вул.Ківерцівська,83Б</t>
  </si>
  <si>
    <t xml:space="preserve">43586614</t>
  </si>
  <si>
    <t xml:space="preserve">з 10.05.22 необмежений</t>
  </si>
  <si>
    <t xml:space="preserve">ТзОВ "Альянс Цемент"</t>
  </si>
  <si>
    <t xml:space="preserve">м.Луцьк, вул.Георгія Гонгадзе,5</t>
  </si>
  <si>
    <t xml:space="preserve">44507732</t>
  </si>
  <si>
    <t xml:space="preserve">з 13.06.22 необмежений</t>
  </si>
  <si>
    <t xml:space="preserve">ТзОВ "Євровуд Україна"</t>
  </si>
  <si>
    <t xml:space="preserve">з 03.06.22 до 03.06.32</t>
  </si>
  <si>
    <t xml:space="preserve">Управління агропромислового розвитку облдержадміністрації</t>
  </si>
  <si>
    <t xml:space="preserve">м.Луцьк,вул.Шевченка,41</t>
  </si>
  <si>
    <t xml:space="preserve">00730282</t>
  </si>
  <si>
    <t xml:space="preserve">з 05.07.22 необмежений</t>
  </si>
  <si>
    <t xml:space="preserve">ТзОВ "ВМП "Електросервіс"</t>
  </si>
  <si>
    <t xml:space="preserve">м.Луцьк,вул.Єршова,11а</t>
  </si>
  <si>
    <t xml:space="preserve">20122892</t>
  </si>
  <si>
    <t xml:space="preserve">з 28.06.22 необмежений</t>
  </si>
  <si>
    <t xml:space="preserve">АТ "Українська залізниця" РФ "Львівська залізниця" ВСП "Ківерцівська дистанція колії"</t>
  </si>
  <si>
    <t xml:space="preserve">м.Київ,вул.Єжи Гедройця,5</t>
  </si>
  <si>
    <t xml:space="preserve">м.Луцьк,вул.Грушевського,30</t>
  </si>
  <si>
    <t xml:space="preserve">40075815</t>
  </si>
  <si>
    <t xml:space="preserve">з 22.06.22 необмежений</t>
  </si>
  <si>
    <t xml:space="preserve">ТзОВ “Луцька картонно-паперова фабрика”</t>
  </si>
  <si>
    <t xml:space="preserve">м. Луцьк, вул. Карбишева, 3</t>
  </si>
  <si>
    <t xml:space="preserve">з 12.09.22 до 12.09.32</t>
  </si>
  <si>
    <t xml:space="preserve">СП ТзОВ " Лігум "</t>
  </si>
  <si>
    <t xml:space="preserve">м.Луцьк, вул.Рівненська,76а</t>
  </si>
  <si>
    <t xml:space="preserve">з 26.09.22 необмежений</t>
  </si>
  <si>
    <t xml:space="preserve">ТзОВ "АТБ-МАРКЕТ"</t>
  </si>
  <si>
    <t xml:space="preserve">м.Дніпро,пр.Олександра Поля,40</t>
  </si>
  <si>
    <t xml:space="preserve">м.Луцьк, пр.Соборності,11</t>
  </si>
  <si>
    <t xml:space="preserve">30487219</t>
  </si>
  <si>
    <t xml:space="preserve">з 23.09.22 необмежений</t>
  </si>
  <si>
    <t xml:space="preserve">ПАТ "Національна енергетична компанія "Укренерго"</t>
  </si>
  <si>
    <t xml:space="preserve">м.Київ,вул.Симона Петлюри,25</t>
  </si>
  <si>
    <t xml:space="preserve">м.Луцьк,вул.Гущанська,78</t>
  </si>
  <si>
    <t xml:space="preserve">00100227</t>
  </si>
  <si>
    <t xml:space="preserve">10.10.22 необмежений</t>
  </si>
  <si>
    <t xml:space="preserve">ТзОВ " Хімпласт"</t>
  </si>
  <si>
    <t xml:space="preserve">м.Луцьк, вул.Георгія Гонгадзе,11</t>
  </si>
  <si>
    <t xml:space="preserve">з 26.10.22 необмежений</t>
  </si>
  <si>
    <t xml:space="preserve">ФОП Можайський О.В.</t>
  </si>
  <si>
    <t xml:space="preserve">м.Луцьк,вул.Сагайдачного,18А</t>
  </si>
  <si>
    <t xml:space="preserve">м.Луцьк,вул.Карпенка-Карого,17</t>
  </si>
  <si>
    <t xml:space="preserve">2198400017</t>
  </si>
  <si>
    <t xml:space="preserve">з 21.10.22 необмежений</t>
  </si>
  <si>
    <t xml:space="preserve">ТОВ "БАС МОТОР"</t>
  </si>
  <si>
    <t xml:space="preserve">м.Луцьк,вул.Рівненська,42</t>
  </si>
  <si>
    <t xml:space="preserve">37741291</t>
  </si>
  <si>
    <t xml:space="preserve">з 01.12.22 до 01.12.32</t>
  </si>
  <si>
    <t xml:space="preserve">ВСП "Ковельська дистанція сигналізації і звязку" РФ "Львівська залізниця" АТ "Українська залізниця" </t>
  </si>
  <si>
    <t xml:space="preserve">м.Луцьк,вул.Мамсурова,15</t>
  </si>
  <si>
    <t xml:space="preserve">40075817</t>
  </si>
  <si>
    <t xml:space="preserve">з 30.12.22 необмежений</t>
  </si>
  <si>
    <t xml:space="preserve">м.Луцьк,вул.Наливайка,15А</t>
  </si>
  <si>
    <t xml:space="preserve">м.Луцьк,вул.Привокзальна,7</t>
  </si>
  <si>
    <t xml:space="preserve">Луцький район</t>
  </si>
  <si>
    <t xml:space="preserve">м.Київ,вул.Єжи,Гедройця,5</t>
  </si>
  <si>
    <t xml:space="preserve">с.Голишів,вул.С.Наливайка,69/5</t>
  </si>
  <si>
    <t xml:space="preserve">ЛСКАП "Луцькспецкомунтранс"-майданчик №3 полігон</t>
  </si>
  <si>
    <t xml:space="preserve">м.Луцьк,вул.Дубнівська,64</t>
  </si>
  <si>
    <t xml:space="preserve">с.Брище</t>
  </si>
  <si>
    <t xml:space="preserve">30659101</t>
  </si>
  <si>
    <t xml:space="preserve">з 25.05.22 до 25.05.32</t>
  </si>
  <si>
    <t xml:space="preserve">МПП "Ерідон"</t>
  </si>
  <si>
    <t xml:space="preserve">с.Гараджа,вул.Київська,114б</t>
  </si>
  <si>
    <t xml:space="preserve">19420704</t>
  </si>
  <si>
    <t xml:space="preserve">з 04.07.22 необмежений</t>
  </si>
  <si>
    <t xml:space="preserve">ТзОВ „Нафта ПММ"</t>
  </si>
  <si>
    <t xml:space="preserve">с.Рованці,вул.Промислова,17</t>
  </si>
  <si>
    <t xml:space="preserve">43691275</t>
  </si>
  <si>
    <t xml:space="preserve">з 28.06.22 до 28.06.32</t>
  </si>
  <si>
    <t xml:space="preserve">ТзОВ "Луцьк-Експо"</t>
  </si>
  <si>
    <t xml:space="preserve">с.Гаразджа,вул.Київська,121</t>
  </si>
  <si>
    <t xml:space="preserve">36181018</t>
  </si>
  <si>
    <t xml:space="preserve">з 02.08.22 необмежений</t>
  </si>
  <si>
    <t xml:space="preserve">ТзОВ "Електросервіс"</t>
  </si>
  <si>
    <t xml:space="preserve">м.Луцьк,вул.Єршова,11А</t>
  </si>
  <si>
    <t xml:space="preserve">с.Тарасове,вул.Центральна,2А</t>
  </si>
  <si>
    <t xml:space="preserve">36064089</t>
  </si>
  <si>
    <t xml:space="preserve">з 11.08.22 необмежений</t>
  </si>
  <si>
    <t xml:space="preserve">ТзОВ "Кромберг енд Шуберт Україна Лу"-площадка 1</t>
  </si>
  <si>
    <t xml:space="preserve">с.Рованці,вул.Європейська,1, Луцького району</t>
  </si>
  <si>
    <t xml:space="preserve">С.Рованці,вул.Європейська,1, Луцького району</t>
  </si>
  <si>
    <t xml:space="preserve">з 11.08.22 до 11.08.32</t>
  </si>
  <si>
    <t xml:space="preserve">ПАТ "Нацональна енергетична компанія "Укренерго"</t>
  </si>
  <si>
    <t xml:space="preserve">с.Струмівка,вул.Липинського,5</t>
  </si>
  <si>
    <t xml:space="preserve">16.09.22 необмежений</t>
  </si>
  <si>
    <t xml:space="preserve">с.Рованці,вул.Промислова,28</t>
  </si>
  <si>
    <t xml:space="preserve">ПрАТ “Волиньхолдінг”  </t>
  </si>
  <si>
    <t xml:space="preserve">смт. Торчин, вул. І. Франка, 4, Луцького району</t>
  </si>
  <si>
    <t xml:space="preserve">смт. Торчин, вул. І. Франка, 4</t>
  </si>
  <si>
    <t xml:space="preserve">з 28.10.22 до 28.10.32</t>
  </si>
  <si>
    <t xml:space="preserve">СГПП "Дружба"-пл.1</t>
  </si>
  <si>
    <t xml:space="preserve">с.Воютин,вул.Центральна</t>
  </si>
  <si>
    <t xml:space="preserve">с.Воютин</t>
  </si>
  <si>
    <t xml:space="preserve">03737284</t>
  </si>
  <si>
    <t xml:space="preserve">з 11.11.22 необмежений</t>
  </si>
  <si>
    <t xml:space="preserve">ФОП Кучера М.В.</t>
  </si>
  <si>
    <t xml:space="preserve">с.Несвіч,,вул.Центральна,68</t>
  </si>
  <si>
    <t xml:space="preserve">с.Несвіч,вул.Центральна,30</t>
  </si>
  <si>
    <t xml:space="preserve">3475703173</t>
  </si>
  <si>
    <t xml:space="preserve">з 16.11.22 необмежений</t>
  </si>
  <si>
    <t xml:space="preserve">с.Чаруків,вул.Вокзальна,145</t>
  </si>
  <si>
    <t xml:space="preserve">Ківерцівський   район</t>
  </si>
  <si>
    <t xml:space="preserve">ТзОВ "Еко Дім Волинь"</t>
  </si>
  <si>
    <t xml:space="preserve">смт.Олика,вул.Полуботка,25</t>
  </si>
  <si>
    <t xml:space="preserve">42811674</t>
  </si>
  <si>
    <t xml:space="preserve">з 12.01.22 необмежений</t>
  </si>
  <si>
    <t xml:space="preserve">ТзОВ "Камінський тімбер енд венірз"</t>
  </si>
  <si>
    <t xml:space="preserve">с.Кадище,вул.40 років Перемоги,40</t>
  </si>
  <si>
    <t xml:space="preserve">смт.Цумань,вул.Грушевського,7</t>
  </si>
  <si>
    <t xml:space="preserve">37950671</t>
  </si>
  <si>
    <t xml:space="preserve">з 11.04.22 необмежений</t>
  </si>
  <si>
    <t xml:space="preserve">с.Звірів,вул.Центральна,47</t>
  </si>
  <si>
    <t xml:space="preserve">с.Кадище,вул.Залізнична,32б</t>
  </si>
  <si>
    <t xml:space="preserve">ТОВ "Перевезення-Логістик-Сервіс"</t>
  </si>
  <si>
    <t xml:space="preserve">м.Луцьк,вул.Шопена,22</t>
  </si>
  <si>
    <t xml:space="preserve">с.Прилуцьке,вул.Ківерцівська,79</t>
  </si>
  <si>
    <t xml:space="preserve">44512695</t>
  </si>
  <si>
    <t xml:space="preserve">з 13.09.22 необмежений</t>
  </si>
  <si>
    <t xml:space="preserve">Пост ЕЦ ст.Цумань ВСП "Здолбунівька дистанція сигналізації та звязку РФ "Львівська залізниця" АТ "Українська залізниця"</t>
  </si>
  <si>
    <t xml:space="preserve">с.Кадище,вул.Залізнична,132</t>
  </si>
  <si>
    <t xml:space="preserve">с.Дачне,вул.Залізнична,14</t>
  </si>
  <si>
    <t xml:space="preserve">м.Ківерці</t>
  </si>
  <si>
    <t xml:space="preserve">ПрАТ "Луцькавтодор"</t>
  </si>
  <si>
    <t xml:space="preserve">м.Луцьк, вул. Дубнівська,66</t>
  </si>
  <si>
    <t xml:space="preserve">м.Ківерці, вул Жукова, 5Б</t>
  </si>
  <si>
    <t xml:space="preserve">13349767</t>
  </si>
  <si>
    <t xml:space="preserve">м.Київ, вул Єжи Гедройця,5</t>
  </si>
  <si>
    <t xml:space="preserve">м.Ківерці,вул.Кузнєцова,13А</t>
  </si>
  <si>
    <t xml:space="preserve">ТзОВ " Волиньагропродукт"</t>
  </si>
  <si>
    <t xml:space="preserve">м.Ківерці, вул.Шевченка,35</t>
  </si>
  <si>
    <t xml:space="preserve">м.Ківерці, вул.Шевченка,20</t>
  </si>
  <si>
    <t xml:space="preserve">м.Ківерці,вул.Соборності,1-а</t>
  </si>
  <si>
    <t xml:space="preserve">м.КОВЕЛЬ</t>
  </si>
  <si>
    <t xml:space="preserve">Ковельське УВКГ "Ковельводоканал"-майданчик №2 (КНС)</t>
  </si>
  <si>
    <t xml:space="preserve">м.Ковель,вул.Івасюка,13</t>
  </si>
  <si>
    <t xml:space="preserve">м.Ковель,вул.Грабовського,41</t>
  </si>
  <si>
    <t xml:space="preserve">05500871</t>
  </si>
  <si>
    <t xml:space="preserve">з 11.01.22 необмежений</t>
  </si>
  <si>
    <t xml:space="preserve">Ковельське УВКГ "Ковельводоканал"-майданчик №6 (КНС-3)</t>
  </si>
  <si>
    <t xml:space="preserve">м.Ковель,вул.Церковна</t>
  </si>
  <si>
    <t xml:space="preserve">Ковельське УВКГ "Ковельводоканал"-майданчик №8 (КНС-5)</t>
  </si>
  <si>
    <t xml:space="preserve">м.Ковель,вул.Пирогова</t>
  </si>
  <si>
    <t xml:space="preserve">Ковельське УВКГ "Ковельводоканал"-майданчик №11 (КНС-8)</t>
  </si>
  <si>
    <t xml:space="preserve">м.Ковель,вул.Піонерська</t>
  </si>
  <si>
    <t xml:space="preserve">Ковельське УВКГ "Ковельводоканал"-майданчик №12 (КНС-9)</t>
  </si>
  <si>
    <t xml:space="preserve">м.Ковель,вул.Короленка</t>
  </si>
  <si>
    <t xml:space="preserve">Ковельське УВКГ "Ковельводоканал"-майданчик №13 (КНС-10)</t>
  </si>
  <si>
    <t xml:space="preserve">м.Ковель,вул.Володимира Кияна</t>
  </si>
  <si>
    <t xml:space="preserve">Ковельське УВКГ "Ковельводоканал"-майданчик №16 (КНС-13)</t>
  </si>
  <si>
    <t xml:space="preserve">м.Ковель,вул.Грушевського,86</t>
  </si>
  <si>
    <t xml:space="preserve">Ковельське УВКГ "Ковельводоканал"-майданчик №17 (КНС-14)</t>
  </si>
  <si>
    <t xml:space="preserve">м.Ковель,вул.Липинського</t>
  </si>
  <si>
    <t xml:space="preserve">Ковельське УВКГ "Ковельводоканал"-майданчик №18 (КНС-15)</t>
  </si>
  <si>
    <t xml:space="preserve">м.Ковель,вул.Шукшина</t>
  </si>
  <si>
    <t xml:space="preserve">Ковельське УВКГ "Ковельводоканал"-майданчик №19 (КНС-16)</t>
  </si>
  <si>
    <t xml:space="preserve">м.Ковель,вул.Грибоєдова</t>
  </si>
  <si>
    <t xml:space="preserve">Ковельське УВКГ "Ковельводоканал"-майданчик №20 (КНС-17)</t>
  </si>
  <si>
    <t xml:space="preserve">м.Ковель,вул.Грушевського</t>
  </si>
  <si>
    <t xml:space="preserve">Ковельське УВКГ "Ковельводоканал"-майданчик №21 (КНС-18)</t>
  </si>
  <si>
    <t xml:space="preserve">м.Ковель,вул.Князя Романа</t>
  </si>
  <si>
    <t xml:space="preserve">Ковельське УВКГ "Ковельводоканал"-майданчик №4 (КНС-1)</t>
  </si>
  <si>
    <t xml:space="preserve">м.Ковель,вул.Театральна</t>
  </si>
  <si>
    <t xml:space="preserve">з 24.01.22 необмежений</t>
  </si>
  <si>
    <t xml:space="preserve">Ковельське УВКГ "Ковельводоканал"-майданчик №7 (КНС-4)</t>
  </si>
  <si>
    <t xml:space="preserve">м.Ковель,вул.Шевченка</t>
  </si>
  <si>
    <t xml:space="preserve">Ковельське УВКГ "Ковельводоканал"-майданчик №9 (КНС-6)</t>
  </si>
  <si>
    <t xml:space="preserve">м.Ковель,вул.Остапа Вересая</t>
  </si>
  <si>
    <t xml:space="preserve">з 07.02.22 необмежений</t>
  </si>
  <si>
    <t xml:space="preserve">Ковельське УВКГ "Ковельводоканал"-майданчик №5 (КНС-2)</t>
  </si>
  <si>
    <t xml:space="preserve">м.Ковель,вул.Кониського</t>
  </si>
  <si>
    <t xml:space="preserve">ТОВ "Металдорс"</t>
  </si>
  <si>
    <t xml:space="preserve">м.Ковель,вул.Грушевського,77</t>
  </si>
  <si>
    <t xml:space="preserve">39224682</t>
  </si>
  <si>
    <t xml:space="preserve">з 14.02.22 необмежений</t>
  </si>
  <si>
    <t xml:space="preserve">КП "Добробуд"</t>
  </si>
  <si>
    <t xml:space="preserve">м.ковель,вул.Грушевського,106А</t>
  </si>
  <si>
    <t xml:space="preserve">30514451</t>
  </si>
  <si>
    <t xml:space="preserve">з 18.05.22 необмежений</t>
  </si>
  <si>
    <t xml:space="preserve">ПАТ " Ковельське ШБУ-63 -майданчик №1 (головна )</t>
  </si>
  <si>
    <t xml:space="preserve">м.Ковель, вул.Брестська,198</t>
  </si>
  <si>
    <t xml:space="preserve">03449019</t>
  </si>
  <si>
    <t xml:space="preserve">з 22.04.22 необмежений</t>
  </si>
  <si>
    <t xml:space="preserve">АТ "Українська залізниця" РФ "Львівська залізниця" ВП "Експлуатаційне вагонне депо Ковель"</t>
  </si>
  <si>
    <t xml:space="preserve">м.Ковель,вул.Ветеранів,27Е</t>
  </si>
  <si>
    <t xml:space="preserve">з 21.07.22 необмежений</t>
  </si>
  <si>
    <t xml:space="preserve">м.Ковель,вул.Ветеранів,27М</t>
  </si>
  <si>
    <t xml:space="preserve">м.Ковель,вул.Заводська,13</t>
  </si>
  <si>
    <t xml:space="preserve">ПТМ "Ковельтепло" - майданчик №3</t>
  </si>
  <si>
    <t xml:space="preserve">м.Ковель,вул.Володимирська, 97А</t>
  </si>
  <si>
    <t xml:space="preserve">м.Ковель,вул.Кияна,82</t>
  </si>
  <si>
    <t xml:space="preserve">з 26.09.22 до 26.09.32</t>
  </si>
  <si>
    <t xml:space="preserve">м.Ковель,вул.Ветеранів,1-ж</t>
  </si>
  <si>
    <t xml:space="preserve">Ковельський   район</t>
  </si>
  <si>
    <t xml:space="preserve">Ковельське УВКГ "Ковельводоканал"-майданчик №10 (КНС-7)</t>
  </si>
  <si>
    <t xml:space="preserve">с.Вербка,вул.Партизанська</t>
  </si>
  <si>
    <t xml:space="preserve">Ковельське УВКГ "Ковельводоканал"-майданчик №14 (КНС-11)</t>
  </si>
  <si>
    <t xml:space="preserve">с.Воля Ковельська,вул.Піщана</t>
  </si>
  <si>
    <t xml:space="preserve">Ковельське УВКГ "Ковельводоканал"-майданчик №15 (КНС-12)</t>
  </si>
  <si>
    <t xml:space="preserve">с.Воля Ковельська,вул.Набережна</t>
  </si>
  <si>
    <t xml:space="preserve">ПрАТ "Поворське РТП"</t>
  </si>
  <si>
    <t xml:space="preserve">с.Поворськ,вул.Робітнича,5</t>
  </si>
  <si>
    <t xml:space="preserve">00902585</t>
  </si>
  <si>
    <t xml:space="preserve">з 13.04.22 необмежений</t>
  </si>
  <si>
    <t xml:space="preserve">ТзОВ "ГОДЕ ТРЕЙД"</t>
  </si>
  <si>
    <t xml:space="preserve">м.Луцьк,вул.Коперніка,8А</t>
  </si>
  <si>
    <t xml:space="preserve">41556876</t>
  </si>
  <si>
    <t xml:space="preserve">з 02.05.22 до 02.05.32</t>
  </si>
  <si>
    <t xml:space="preserve">СГ ТзОВ "Вежа"</t>
  </si>
  <si>
    <t xml:space="preserve">с.Сільце,вул.Головенська,12</t>
  </si>
  <si>
    <t xml:space="preserve">32328513</t>
  </si>
  <si>
    <t xml:space="preserve">з 02.05.22 необмежений</t>
  </si>
  <si>
    <t xml:space="preserve">Сг ТзОВ "Дружба"</t>
  </si>
  <si>
    <t xml:space="preserve">с.Бруховичі</t>
  </si>
  <si>
    <t xml:space="preserve">смт.Голоби,вул.Ковельська,18В </t>
  </si>
  <si>
    <t xml:space="preserve">03736948</t>
  </si>
  <si>
    <t xml:space="preserve">з 25.05.22 необмежений</t>
  </si>
  <si>
    <t xml:space="preserve">ФОП Прадійчук І.А.</t>
  </si>
  <si>
    <t xml:space="preserve">м.Ковель,вул.Геологів,17</t>
  </si>
  <si>
    <t xml:space="preserve">с.Воля Ковельська,вул.Зарічна,13</t>
  </si>
  <si>
    <t xml:space="preserve">2750016171</t>
  </si>
  <si>
    <t xml:space="preserve">з 03.06.22 необмежений</t>
  </si>
  <si>
    <t xml:space="preserve">с.Любитів,вул.Любитів,10</t>
  </si>
  <si>
    <t xml:space="preserve">ЗЗСО с.Кухарі-філія ОЗЗСО "Ліцей с.Велицьк"</t>
  </si>
  <si>
    <t xml:space="preserve">с.Велицьк,вул.Перемоги,88</t>
  </si>
  <si>
    <t xml:space="preserve">с.Кухарі,вул.Клубна,12</t>
  </si>
  <si>
    <t xml:space="preserve">41420722</t>
  </si>
  <si>
    <t xml:space="preserve">з 26.08.22 необмежений</t>
  </si>
  <si>
    <t xml:space="preserve">ЗЗСО  "Ліцей с.Велицьк"</t>
  </si>
  <si>
    <t xml:space="preserve">ЗЗСО  "Ліцей с.Мельниця"</t>
  </si>
  <si>
    <t xml:space="preserve">с.Мельниця,вул.Госпітальна,24</t>
  </si>
  <si>
    <t xml:space="preserve">м.Ковель, Варшавське шосе, 19</t>
  </si>
  <si>
    <t xml:space="preserve">з 10.10.22 необмежений</t>
  </si>
  <si>
    <t xml:space="preserve">ЗЗСО "Гімназія с.Сільце"</t>
  </si>
  <si>
    <t xml:space="preserve">с.Сільце,вул.Стара,3</t>
  </si>
  <si>
    <t xml:space="preserve">ЗЗСО "Гімназія с.Підріжжя"</t>
  </si>
  <si>
    <t xml:space="preserve">с.Підріжжя,вул.Шкільна,1</t>
  </si>
  <si>
    <t xml:space="preserve">ТзОВ "Західні лісові ресурси"</t>
  </si>
  <si>
    <t xml:space="preserve">с.Підріжжя,вул.Степана Музичука,8а</t>
  </si>
  <si>
    <t xml:space="preserve">39670521</t>
  </si>
  <si>
    <t xml:space="preserve">з 17.11.22 до 17.11.32</t>
  </si>
  <si>
    <t xml:space="preserve">ВСП "Ковельська дистанція сигналізації і звязку" РФ "Львівська залізниця" АТ "Українська залізниця"</t>
  </si>
  <si>
    <t xml:space="preserve">смт.Голоби,вул.Вокзальна,46-а</t>
  </si>
  <si>
    <t xml:space="preserve">с.Любитів,вул.Залізнична,1</t>
  </si>
  <si>
    <t xml:space="preserve">смт.Люблинець,вул.Заводська,4-а</t>
  </si>
  <si>
    <t xml:space="preserve">м.Нововолинськ</t>
  </si>
  <si>
    <t xml:space="preserve">ТзОВ "Злато Олія"-пл.1</t>
  </si>
  <si>
    <t xml:space="preserve">м.Київ,вул.Болсуновська,8</t>
  </si>
  <si>
    <t xml:space="preserve">м.Нововолинськ, вул Нововолинська, 60а</t>
  </si>
  <si>
    <t xml:space="preserve">43506282</t>
  </si>
  <si>
    <t xml:space="preserve">з 28.02.22 до 28.02.32</t>
  </si>
  <si>
    <t xml:space="preserve">м.Володимир- Волинський</t>
  </si>
  <si>
    <t xml:space="preserve">ТзОВ "Гербор-Холдінг"-пл.5</t>
  </si>
  <si>
    <t xml:space="preserve">м.Володиимр-Волинський,вул.Луцька,211А</t>
  </si>
  <si>
    <t xml:space="preserve">м.Володимир-Волинський,вул.Князя Олега,53</t>
  </si>
  <si>
    <t xml:space="preserve">30088756</t>
  </si>
  <si>
    <t xml:space="preserve">ТзОВ "Людмир"</t>
  </si>
  <si>
    <t xml:space="preserve">м.Володимир,вул.Князя Василька,1</t>
  </si>
  <si>
    <t xml:space="preserve">44551399</t>
  </si>
  <si>
    <t xml:space="preserve">ДП "Володимир-Волинське ЛМГ-майданчик №1</t>
  </si>
  <si>
    <t xml:space="preserve">м.Володимир,вул.Ковельська,130</t>
  </si>
  <si>
    <t xml:space="preserve">00991516</t>
  </si>
  <si>
    <t xml:space="preserve">з 18.07.22 необмежений</t>
  </si>
  <si>
    <t xml:space="preserve">ТзОВ "Універсальний сервіс Ваврещуків" </t>
  </si>
  <si>
    <t xml:space="preserve">м.Володимир,вул.Ковельська,46</t>
  </si>
  <si>
    <t xml:space="preserve">21751259</t>
  </si>
  <si>
    <t xml:space="preserve">з 28.10.22 необмежений</t>
  </si>
  <si>
    <t xml:space="preserve">ДП "Володимир-Волинське ЛМГ"-майданчик №2,3</t>
  </si>
  <si>
    <t xml:space="preserve">м.В.-Волинський, вул.Ковельська,130</t>
  </si>
  <si>
    <t xml:space="preserve">м.В.-Волинський, вул.Н.Ужвій,42; вул.Ільїна,1</t>
  </si>
  <si>
    <t xml:space="preserve">03.11.22 до 03.11.32</t>
  </si>
  <si>
    <t xml:space="preserve">КП "Володимиртепло"-майданчик №18</t>
  </si>
  <si>
    <t xml:space="preserve">м.Володимир-Волинський, вул.Сагайдачного,19</t>
  </si>
  <si>
    <t xml:space="preserve">м.Володимир-Волинський, вул.Академіка Глушкова,36-к</t>
  </si>
  <si>
    <t xml:space="preserve">05384488</t>
  </si>
  <si>
    <t xml:space="preserve">з 10.11.22 до 10.11.32</t>
  </si>
  <si>
    <t xml:space="preserve">м.Володимир,вул.Ковельська,196</t>
  </si>
  <si>
    <t xml:space="preserve">м.Володимир,вул.Ак.Глушкова,36-К</t>
  </si>
  <si>
    <t xml:space="preserve">Володимир-Волинський  район</t>
  </si>
  <si>
    <t xml:space="preserve">ТзОВ "Агідель"</t>
  </si>
  <si>
    <t xml:space="preserve">смт.Торчин,вул.Незалежності,106</t>
  </si>
  <si>
    <t xml:space="preserve">с.Свійчів, вул. Міжліська,4</t>
  </si>
  <si>
    <t xml:space="preserve">32498835</t>
  </si>
  <si>
    <t xml:space="preserve">ДП "Володимир-Волинське ЛМГ"-майданчик№ 6</t>
  </si>
  <si>
    <t xml:space="preserve">с.Павлівка,вул.Лісова,82</t>
  </si>
  <si>
    <t xml:space="preserve">ДП "Володимир-Волинське ЛМГ"-майданчик№ 5</t>
  </si>
  <si>
    <t xml:space="preserve">с.Микуличі,вул.Лісова,1</t>
  </si>
  <si>
    <t xml:space="preserve">ДП "Володимир-Волинське ЛМГ"-майданчик№ 7</t>
  </si>
  <si>
    <t xml:space="preserve">с.Стенжаричі,вул.Відродження</t>
  </si>
  <si>
    <t xml:space="preserve">ДП "Володимир-Волинське ЛМГ"-майданчик№ 8</t>
  </si>
  <si>
    <t xml:space="preserve">м.Устилуг,вул.Володимирська,5</t>
  </si>
  <si>
    <t xml:space="preserve">ТзОВ "Гербор-Холдінг"-пл.3</t>
  </si>
  <si>
    <t xml:space="preserve">м.Вол.-Вол.,вул.Луцька,211а</t>
  </si>
  <si>
    <t xml:space="preserve">с.Федорівка,вул.Устилузька,8</t>
  </si>
  <si>
    <t xml:space="preserve">з 21.11.22 до 21.11.32</t>
  </si>
  <si>
    <t xml:space="preserve">с.Овадне,вул.Привокзальна,23</t>
  </si>
  <si>
    <t xml:space="preserve">с.Амбуків,вул.Вязівська,24</t>
  </si>
  <si>
    <t xml:space="preserve">с.Рокитниця,вул.Привокзальна,1</t>
  </si>
  <si>
    <t xml:space="preserve">м.Устилуг,вул.Володимирська,1-г</t>
  </si>
  <si>
    <t xml:space="preserve">ФОП Бонк Р.А.-піролізні печі</t>
  </si>
  <si>
    <t xml:space="preserve">с.Білин,вул.Молодіжна,6</t>
  </si>
  <si>
    <t xml:space="preserve">Оваднівська ОТГ -за межами населеного пункту</t>
  </si>
  <si>
    <t xml:space="preserve">3090822219</t>
  </si>
  <si>
    <t xml:space="preserve">з 20.12.22 до 20.12.32</t>
  </si>
  <si>
    <r>
      <rPr>
        <b val="true"/>
        <sz val="20"/>
        <rFont val="Times New Roman"/>
        <family val="1"/>
      </rPr>
      <t xml:space="preserve">Іваничівський</t>
    </r>
    <r>
      <rPr>
        <sz val="20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район</t>
    </r>
  </si>
  <si>
    <t xml:space="preserve">ПАТ "НЕК "Укренерго"</t>
  </si>
  <si>
    <t xml:space="preserve">с.Будятичі, вул.І.Франка,94</t>
  </si>
  <si>
    <t xml:space="preserve">з 04.11.22 необмежений</t>
  </si>
  <si>
    <t xml:space="preserve">Горохівський  район</t>
  </si>
  <si>
    <t xml:space="preserve">ТзОВ ТВК "Львівхолод"</t>
  </si>
  <si>
    <t xml:space="preserve">м.Львів,вул.Угорська,22</t>
  </si>
  <si>
    <t xml:space="preserve">м.Горохів,вул.Луцька,49</t>
  </si>
  <si>
    <t xml:space="preserve">35227449</t>
  </si>
  <si>
    <t xml:space="preserve">м.Київ,вул.ЄжиГедройця,5</t>
  </si>
  <si>
    <t xml:space="preserve">с.Брани,вул.Заводська,71</t>
  </si>
  <si>
    <t xml:space="preserve">с.Холонів,вул.Польова,3</t>
  </si>
  <si>
    <t xml:space="preserve">с.Звиняче,вул.Привокзальна,28</t>
  </si>
  <si>
    <t xml:space="preserve">м.Горохів,вул.Луцька,21</t>
  </si>
  <si>
    <t xml:space="preserve">Камінь-Каширський  район</t>
  </si>
  <si>
    <t xml:space="preserve">Довжик В.М.</t>
  </si>
  <si>
    <t xml:space="preserve">с.Пнівне,вул.Перемоги,27</t>
  </si>
  <si>
    <t xml:space="preserve">2975503999</t>
  </si>
  <si>
    <t xml:space="preserve">з 08.02.22 необмежений</t>
  </si>
  <si>
    <t xml:space="preserve">ФОП Сидорчук В.С.</t>
  </si>
  <si>
    <t xml:space="preserve">с.Гута-Боровенська,вул.Вижар,73</t>
  </si>
  <si>
    <t xml:space="preserve">3011902979</t>
  </si>
  <si>
    <t xml:space="preserve">Локачинський  район</t>
  </si>
  <si>
    <t xml:space="preserve">ДП "Володимир-Волинське ЛМГ"-майданчик №4</t>
  </si>
  <si>
    <t xml:space="preserve">с.Губин,вул.Лісова,1</t>
  </si>
  <si>
    <t xml:space="preserve">Любешівський  район</t>
  </si>
  <si>
    <t xml:space="preserve">ФОП Куницька Н.М.</t>
  </si>
  <si>
    <t xml:space="preserve">смт.Любешів,вул.Будівельників,41-Б</t>
  </si>
  <si>
    <t xml:space="preserve">2484010322</t>
  </si>
  <si>
    <t xml:space="preserve">з 18.05.22 до 18.05.32</t>
  </si>
  <si>
    <t xml:space="preserve">ДП „ Любешівський ЛМГ”</t>
  </si>
  <si>
    <t xml:space="preserve">смт.Любешів, вул.Незалежності,88</t>
  </si>
  <si>
    <t xml:space="preserve">ДП „ Любешівський ЛМГ”-Білоозерське лісництво</t>
  </si>
  <si>
    <t xml:space="preserve">с.Ветли,вул.Лісна,8</t>
  </si>
  <si>
    <t xml:space="preserve">ДП „ Любешівський ЛМГ”-Великоглушанське лісництво</t>
  </si>
  <si>
    <t xml:space="preserve">с.Велика Глуша,вул.Олександра Пасика,32</t>
  </si>
  <si>
    <t xml:space="preserve">ДП „ Любешівський ЛМГ"-Дольське лісництво</t>
  </si>
  <si>
    <t xml:space="preserve">смт.Дольськ,вул.Залужжя,15</t>
  </si>
  <si>
    <t xml:space="preserve">13.09.22 необмежений</t>
  </si>
  <si>
    <t xml:space="preserve">ДП „ Любешівський ЛМГ"-Деревківське лісництво</t>
  </si>
  <si>
    <t xml:space="preserve">с.Деревок,вул.Ювілейна,34</t>
  </si>
  <si>
    <t xml:space="preserve">01.11.22 необмежений</t>
  </si>
  <si>
    <t xml:space="preserve">ДП „ Любешівський ЛМГ"</t>
  </si>
  <si>
    <t xml:space="preserve">смт.Любешів,вул.Магістральна,1в</t>
  </si>
  <si>
    <t xml:space="preserve">Любомльський район</t>
  </si>
  <si>
    <t xml:space="preserve">Волинська митниця (вироб майд. №1)</t>
  </si>
  <si>
    <t xml:space="preserve">сРимачі, вул..Призалізнична Любомльського району</t>
  </si>
  <si>
    <t xml:space="preserve">с.Римачі, вул.Призалізнична,13 Любомльського району</t>
  </si>
  <si>
    <t xml:space="preserve">43958385</t>
  </si>
  <si>
    <t xml:space="preserve">з 23.02.22 необмежений</t>
  </si>
  <si>
    <t xml:space="preserve">Волинська митниця  (вироб. майданчик №2)</t>
  </si>
  <si>
    <t xml:space="preserve">с.Римачі,вул.Призалізнична,13</t>
  </si>
  <si>
    <t xml:space="preserve">с. Старовойтове,вул.Прикордонників,32</t>
  </si>
  <si>
    <t xml:space="preserve">Штунський ліцей Вишнівської сільської ради</t>
  </si>
  <si>
    <t xml:space="preserve">с.Штунь,вул.Л.Українки,72</t>
  </si>
  <si>
    <t xml:space="preserve">23018190</t>
  </si>
  <si>
    <t xml:space="preserve">Опорний заклад "Вишнівський ліцей" Вишнівської сільської ради</t>
  </si>
  <si>
    <t xml:space="preserve">с.Вишнів,вул.Незалежності,59</t>
  </si>
  <si>
    <t xml:space="preserve">23018304</t>
  </si>
  <si>
    <t xml:space="preserve">з 16.09.22 необмежений</t>
  </si>
  <si>
    <t xml:space="preserve">Римачівський ліцей Вишнівської сільської ради</t>
  </si>
  <si>
    <t xml:space="preserve">с.Римачі,вул.Шкільна,1</t>
  </si>
  <si>
    <t xml:space="preserve">23018184</t>
  </si>
  <si>
    <t xml:space="preserve">Олеський ліцей Вишнівської сільської ради</t>
  </si>
  <si>
    <t xml:space="preserve">с.Олеськ,вул.Л.Українки,57</t>
  </si>
  <si>
    <t xml:space="preserve">23018238</t>
  </si>
  <si>
    <t xml:space="preserve">Машівський ліцей Вишнівської сільської ради</t>
  </si>
  <si>
    <t xml:space="preserve">с.Машів,вул.Центральна,24</t>
  </si>
  <si>
    <t xml:space="preserve">23018250</t>
  </si>
  <si>
    <t xml:space="preserve">Хворостівський ліцей Вишнівської сільської ради</t>
  </si>
  <si>
    <t xml:space="preserve">с.Хворостів,вул.Дружби,185а</t>
  </si>
  <si>
    <t xml:space="preserve">21732569</t>
  </si>
  <si>
    <t xml:space="preserve">с.Красноволя,вул.Залізнична,2</t>
  </si>
  <si>
    <r>
      <rPr>
        <b val="true"/>
        <sz val="20"/>
        <rFont val="Times New Roman"/>
        <family val="1"/>
      </rPr>
      <t xml:space="preserve">Маневицький</t>
    </r>
    <r>
      <rPr>
        <sz val="20"/>
        <rFont val="Times New Roman"/>
        <family val="1"/>
      </rPr>
      <t xml:space="preserve">   </t>
    </r>
    <r>
      <rPr>
        <b val="true"/>
        <sz val="20"/>
        <rFont val="Times New Roman"/>
        <family val="1"/>
      </rPr>
      <t xml:space="preserve">район</t>
    </r>
  </si>
  <si>
    <t xml:space="preserve">ДП "Маневицьке ЛГ"-Оконське лісництво</t>
  </si>
  <si>
    <t xml:space="preserve">смт.Маневичі,вул.снітка Андрія,31</t>
  </si>
  <si>
    <t xml:space="preserve">с.Оконськ,вул.Луцька,14</t>
  </si>
  <si>
    <t xml:space="preserve">00991545</t>
  </si>
  <si>
    <t xml:space="preserve">з 18.02.22 необмежений</t>
  </si>
  <si>
    <t xml:space="preserve">ДП "Маневицьке ЛГ"-Карасинське лісництво</t>
  </si>
  <si>
    <t xml:space="preserve">с.Карасин,вул.Центральна,15А</t>
  </si>
  <si>
    <t xml:space="preserve">ДП "Маневицьке ЛГ"-Софянівське лісництво</t>
  </si>
  <si>
    <t xml:space="preserve">с.Соф”янівка</t>
  </si>
  <si>
    <t xml:space="preserve">ДП "Маневицьке ЛГ"-Черевахівське лісництво</t>
  </si>
  <si>
    <t xml:space="preserve">с.Череваха,вул.Центральна,1А</t>
  </si>
  <si>
    <t xml:space="preserve">ДП "Маневицьке ЛГ"-Галузійське лісництво</t>
  </si>
  <si>
    <t xml:space="preserve">с.Галузія,вул.Шкільна,7</t>
  </si>
  <si>
    <t xml:space="preserve">ДП "Маневицьке ЛГ"-Маневицьке лісництво</t>
  </si>
  <si>
    <t xml:space="preserve">смт.Маневичі,вул.Луцька,7</t>
  </si>
  <si>
    <t xml:space="preserve">ДП "Маневицьке ЛГ"- Новочеревищанське лісництво</t>
  </si>
  <si>
    <t xml:space="preserve">с.Рудка Червинська,вул.Польова,24</t>
  </si>
  <si>
    <t xml:space="preserve">з 19.04.22 необмежений</t>
  </si>
  <si>
    <t xml:space="preserve">ФОП Матвійчук О.А.</t>
  </si>
  <si>
    <t xml:space="preserve">смт.Маневичі,вул.Соснова,8</t>
  </si>
  <si>
    <t xml:space="preserve">с.Велика Яблунька,вул.Робітнича,1</t>
  </si>
  <si>
    <t xml:space="preserve">2342512772</t>
  </si>
  <si>
    <t xml:space="preserve">ДП "Городоцький ЛГ"</t>
  </si>
  <si>
    <t xml:space="preserve">смт.Городок, вул.Центральна,16</t>
  </si>
  <si>
    <t xml:space="preserve">смт.Городок, вул.Центральна,2,6,16; вул.Ветеранів,3;вул.Шкільна,2</t>
  </si>
  <si>
    <t xml:space="preserve">00991522</t>
  </si>
  <si>
    <t xml:space="preserve">з 26.08.22 до 26.08.32</t>
  </si>
  <si>
    <t xml:space="preserve">ДП "Колківське ЛГ"</t>
  </si>
  <si>
    <t xml:space="preserve">смт.Колки,вул.Центральна,1</t>
  </si>
  <si>
    <t xml:space="preserve">смт.Маневичі, вул.Комарова,38</t>
  </si>
  <si>
    <t xml:space="preserve">00991597</t>
  </si>
  <si>
    <t xml:space="preserve">с.Чарторийськ,вул.Привокзальна,89/1</t>
  </si>
  <si>
    <t xml:space="preserve">Ратнівський   район</t>
  </si>
  <si>
    <t xml:space="preserve">ФОП Мазурик Сергій Сергійович</t>
  </si>
  <si>
    <t xml:space="preserve">с. Гута, вул Незалежності, буд. 93</t>
  </si>
  <si>
    <t xml:space="preserve">с. Гута, вул. Гранична, буд. 11</t>
  </si>
  <si>
    <t xml:space="preserve">2299610433</t>
  </si>
  <si>
    <t xml:space="preserve">ДП „ Ратнівське ЛМГ” </t>
  </si>
  <si>
    <t xml:space="preserve">Смт.Ратне,вул.Б.Хмельницького,67</t>
  </si>
  <si>
    <t xml:space="preserve">Смт.Ратне,вул.Гранична,31</t>
  </si>
  <si>
    <t xml:space="preserve">00991503</t>
  </si>
  <si>
    <t xml:space="preserve">ТзОВ "Ратнівський молокозавод</t>
  </si>
  <si>
    <t xml:space="preserve">смт.Ратне,вул.Шевченка,47</t>
  </si>
  <si>
    <t xml:space="preserve">43454177</t>
  </si>
  <si>
    <t xml:space="preserve">смт.Заболоття,вул.1-Травня,4</t>
  </si>
  <si>
    <t xml:space="preserve">Рожищенський   район</t>
  </si>
  <si>
    <t xml:space="preserve">ТзОВ СП "Гірсам"-майданчик №2</t>
  </si>
  <si>
    <t xml:space="preserve">с.Короватка,вул.Польова,1</t>
  </si>
  <si>
    <t xml:space="preserve">с.Березолуки</t>
  </si>
  <si>
    <t xml:space="preserve">30007314</t>
  </si>
  <si>
    <t xml:space="preserve">м.Рожище,вул.Марка Вовчка,2Б</t>
  </si>
  <si>
    <t xml:space="preserve">КНП "Рожищенський ЦМСД" Рожищенської міської ради -майданчик №1</t>
  </si>
  <si>
    <t xml:space="preserve">м.Рожище,вул.Коте Шилокадзе,19</t>
  </si>
  <si>
    <t xml:space="preserve">с.Переспа,вул.Миру,4</t>
  </si>
  <si>
    <t xml:space="preserve">38541660</t>
  </si>
  <si>
    <t xml:space="preserve">КНП "Рожищенський ЦМСД" Рожищенської міської ради -майданчик №2</t>
  </si>
  <si>
    <t xml:space="preserve">м.Рожище,вул.Мазепи,108а</t>
  </si>
  <si>
    <t xml:space="preserve">с.Переспа,вул.Залізнична,3-а</t>
  </si>
  <si>
    <t xml:space="preserve">м.Рожище,вул.Привокзальна,7-а</t>
  </si>
  <si>
    <t xml:space="preserve">Старовижівський район</t>
  </si>
  <si>
    <t xml:space="preserve">Турійський  район</t>
  </si>
  <si>
    <t xml:space="preserve">ТзОВ "БІБЕКС"</t>
  </si>
  <si>
    <t xml:space="preserve">м.Київ,вул.Євгена Коновальця,36-Д оф.49</t>
  </si>
  <si>
    <t xml:space="preserve">смт.Турійськ,вул.Жежків,33</t>
  </si>
  <si>
    <t xml:space="preserve">41037299</t>
  </si>
  <si>
    <t xml:space="preserve">з 28.03.22 до 31.03.32</t>
  </si>
  <si>
    <t xml:space="preserve">ФГ "Аміла" пекарня "Хлібний край"</t>
  </si>
  <si>
    <t xml:space="preserve">с.Радовичі,вул.Механізаторів,33</t>
  </si>
  <si>
    <t xml:space="preserve">с.Соловичі,вул.Шкільна,14</t>
  </si>
  <si>
    <t xml:space="preserve">41001262</t>
  </si>
  <si>
    <t xml:space="preserve">з 04.07.22 до 04.07.32</t>
  </si>
  <si>
    <t xml:space="preserve">ТзОВ "Мацеїв"</t>
  </si>
  <si>
    <t xml:space="preserve">смт.Луків,вул.Лисенка,36</t>
  </si>
  <si>
    <t xml:space="preserve">30958978</t>
  </si>
  <si>
    <t xml:space="preserve">ТзОВ "Турійський агробуд"</t>
  </si>
  <si>
    <t xml:space="preserve">смт.Турійськ,вул.Дубівська,1</t>
  </si>
  <si>
    <t xml:space="preserve">03582942</t>
  </si>
  <si>
    <t xml:space="preserve">КНП "Турійський центр первинної медико-санітарної допомоги"</t>
  </si>
  <si>
    <t xml:space="preserve">смт.Турійськ,вул.Лікарська,22</t>
  </si>
  <si>
    <t xml:space="preserve">с.Купичів,вул.Церковна,14</t>
  </si>
  <si>
    <t xml:space="preserve">38652480</t>
  </si>
  <si>
    <t xml:space="preserve">ФГ "Аміла"-тваринницький комплекс №2</t>
  </si>
  <si>
    <t xml:space="preserve">30958957</t>
  </si>
  <si>
    <t xml:space="preserve">з 17.10.22 до 17.10.32</t>
  </si>
  <si>
    <t xml:space="preserve">ФГ "Аміла"-тваринницький комплекс №1</t>
  </si>
  <si>
    <t xml:space="preserve">с.Тагачин,вул.Заліська,86</t>
  </si>
  <si>
    <t xml:space="preserve">смт.Турійськ,вул.Привокзальна,7</t>
  </si>
  <si>
    <t xml:space="preserve">смт.Луків,вул.Мацеівська,9</t>
  </si>
  <si>
    <t xml:space="preserve">Шацький район</t>
  </si>
  <si>
    <t xml:space="preserve">ПВКП "Плесо" (магазин "Наш край")</t>
  </si>
  <si>
    <t xml:space="preserve">смт.Шацьк,вул.Шковороди,29А</t>
  </si>
  <si>
    <t xml:space="preserve">21746637</t>
  </si>
  <si>
    <t xml:space="preserve">з 11.02.22 необмежений</t>
  </si>
  <si>
    <t xml:space="preserve">ПВКП "Плесо" (магазин "Квінта")</t>
  </si>
  <si>
    <t xml:space="preserve">смт.Шацьк,вул.50 років Перемоги</t>
  </si>
  <si>
    <t xml:space="preserve">⃰</t>
  </si>
  <si>
    <t xml:space="preserve">Примітка: оприлюднення набору даних «Перелік дозволів на викиди забруднюючих речовин в атмосферне повітря стаціонарними джерелами об’єктів 2 і 3 груп із зазначенням номера і строку дії»  під час дії воєнного стану здійснюється з тимчасовим вилученням інформації щодо юридичної адреси,  місцезнаходження виробничих потужностей суб'єкта господарю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Courier New"/>
      <family val="3"/>
    </font>
    <font>
      <b val="true"/>
      <sz val="22"/>
      <name val="Times New Roman"/>
      <family val="1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204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3" topLeftCell="A189" activePane="bottomLeft" state="frozen"/>
      <selection pane="topLeft" activeCell="A4" activeCellId="0" sqref="A4"/>
      <selection pane="bottomLeft" activeCell="C193" activeCellId="0" sqref="C1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35.42"/>
    <col collapsed="false" customWidth="true" hidden="false" outlineLevel="0" max="5" min="5" style="0" width="35.56"/>
    <col collapsed="false" customWidth="true" hidden="false" outlineLevel="0" max="6" min="6" style="1" width="15.56"/>
    <col collapsed="false" customWidth="true" hidden="false" outlineLevel="0" max="7" min="7" style="0" width="14.41"/>
    <col collapsed="false" customWidth="true" hidden="false" outlineLevel="0" max="8" min="8" style="0" width="11.56"/>
  </cols>
  <sheetData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B3" s="5"/>
      <c r="C3" s="3"/>
      <c r="D3" s="3"/>
      <c r="E3" s="3"/>
      <c r="F3" s="3"/>
      <c r="G3" s="3"/>
      <c r="H3" s="4"/>
      <c r="I3" s="4"/>
    </row>
    <row r="4" customFormat="false" ht="91.5" hidden="false" customHeight="true" outlineLevel="0" collapsed="false">
      <c r="B4" s="4"/>
      <c r="C4" s="3"/>
      <c r="D4" s="3"/>
      <c r="E4" s="3"/>
      <c r="F4" s="3"/>
      <c r="G4" s="3"/>
      <c r="H4" s="4"/>
      <c r="I4" s="4"/>
    </row>
    <row r="5" customFormat="false" ht="12.75" hidden="false" customHeight="false" outlineLevel="0" collapsed="false">
      <c r="B5" s="4"/>
      <c r="D5" s="4"/>
      <c r="E5" s="4"/>
      <c r="F5" s="6"/>
      <c r="G5" s="4"/>
      <c r="H5" s="4"/>
      <c r="I5" s="4"/>
    </row>
    <row r="6" customFormat="false" ht="78.75" hidden="false" customHeight="false" outlineLevel="0" collapsed="false">
      <c r="B6" s="7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7" t="s">
        <v>6</v>
      </c>
      <c r="H6" s="7" t="s">
        <v>7</v>
      </c>
    </row>
    <row r="7" customFormat="false" ht="1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10" t="n">
        <v>5</v>
      </c>
      <c r="G7" s="11" t="n">
        <v>6</v>
      </c>
      <c r="H7" s="4"/>
      <c r="I7" s="4"/>
    </row>
    <row r="8" customFormat="false" ht="33" hidden="false" customHeight="true" outlineLevel="0" collapsed="false">
      <c r="B8" s="12"/>
      <c r="C8" s="13"/>
      <c r="D8" s="14" t="s">
        <v>8</v>
      </c>
      <c r="E8" s="14"/>
      <c r="F8" s="15"/>
      <c r="G8" s="16"/>
      <c r="H8" s="17"/>
      <c r="I8" s="4"/>
    </row>
    <row r="9" customFormat="false" ht="33" hidden="false" customHeight="true" outlineLevel="0" collapsed="false">
      <c r="B9" s="18" t="n">
        <v>1</v>
      </c>
      <c r="C9" s="19" t="s">
        <v>9</v>
      </c>
      <c r="D9" s="20" t="s">
        <v>10</v>
      </c>
      <c r="E9" s="20" t="s">
        <v>10</v>
      </c>
      <c r="F9" s="21" t="n">
        <v>30555550</v>
      </c>
      <c r="G9" s="22" t="s">
        <v>11</v>
      </c>
      <c r="H9" s="23" t="n">
        <v>1</v>
      </c>
    </row>
    <row r="10" customFormat="false" ht="33" hidden="false" customHeight="true" outlineLevel="0" collapsed="false">
      <c r="B10" s="24" t="n">
        <v>2</v>
      </c>
      <c r="C10" s="25" t="s">
        <v>12</v>
      </c>
      <c r="D10" s="20" t="s">
        <v>13</v>
      </c>
      <c r="E10" s="20" t="s">
        <v>13</v>
      </c>
      <c r="F10" s="21" t="n">
        <v>21739072</v>
      </c>
      <c r="G10" s="22" t="s">
        <v>14</v>
      </c>
      <c r="H10" s="23" t="n">
        <v>1</v>
      </c>
    </row>
    <row r="11" customFormat="false" ht="33" hidden="false" customHeight="true" outlineLevel="0" collapsed="false">
      <c r="B11" s="24" t="n">
        <v>3</v>
      </c>
      <c r="C11" s="19" t="s">
        <v>15</v>
      </c>
      <c r="D11" s="26" t="s">
        <v>16</v>
      </c>
      <c r="E11" s="26" t="s">
        <v>17</v>
      </c>
      <c r="F11" s="27" t="s">
        <v>18</v>
      </c>
      <c r="G11" s="22" t="s">
        <v>19</v>
      </c>
      <c r="H11" s="23" t="n">
        <v>1</v>
      </c>
    </row>
    <row r="12" customFormat="false" ht="33" hidden="false" customHeight="true" outlineLevel="0" collapsed="false">
      <c r="B12" s="11" t="n">
        <v>4</v>
      </c>
      <c r="C12" s="19" t="s">
        <v>20</v>
      </c>
      <c r="D12" s="20" t="s">
        <v>21</v>
      </c>
      <c r="E12" s="20" t="s">
        <v>21</v>
      </c>
      <c r="F12" s="21" t="s">
        <v>22</v>
      </c>
      <c r="G12" s="22" t="s">
        <v>23</v>
      </c>
      <c r="H12" s="23" t="n">
        <v>1</v>
      </c>
    </row>
    <row r="13" customFormat="false" ht="33" hidden="false" customHeight="true" outlineLevel="0" collapsed="false">
      <c r="B13" s="11" t="n">
        <v>5</v>
      </c>
      <c r="C13" s="19" t="s">
        <v>24</v>
      </c>
      <c r="D13" s="20" t="s">
        <v>13</v>
      </c>
      <c r="E13" s="20" t="s">
        <v>13</v>
      </c>
      <c r="F13" s="21" t="n">
        <v>38181156</v>
      </c>
      <c r="G13" s="22" t="s">
        <v>25</v>
      </c>
      <c r="H13" s="23" t="n">
        <v>1</v>
      </c>
    </row>
    <row r="14" customFormat="false" ht="33" hidden="false" customHeight="true" outlineLevel="0" collapsed="false">
      <c r="B14" s="11" t="n">
        <v>6</v>
      </c>
      <c r="C14" s="19" t="s">
        <v>26</v>
      </c>
      <c r="D14" s="26" t="s">
        <v>27</v>
      </c>
      <c r="E14" s="26" t="s">
        <v>27</v>
      </c>
      <c r="F14" s="27" t="s">
        <v>28</v>
      </c>
      <c r="G14" s="22" t="s">
        <v>29</v>
      </c>
      <c r="H14" s="23" t="n">
        <v>1</v>
      </c>
    </row>
    <row r="15" customFormat="false" ht="33" hidden="false" customHeight="true" outlineLevel="0" collapsed="false">
      <c r="B15" s="11" t="n">
        <v>7</v>
      </c>
      <c r="C15" s="19" t="s">
        <v>30</v>
      </c>
      <c r="D15" s="26" t="s">
        <v>31</v>
      </c>
      <c r="E15" s="26" t="s">
        <v>31</v>
      </c>
      <c r="F15" s="27" t="s">
        <v>32</v>
      </c>
      <c r="G15" s="22" t="s">
        <v>33</v>
      </c>
      <c r="H15" s="23" t="n">
        <v>1</v>
      </c>
    </row>
    <row r="16" customFormat="false" ht="33" hidden="false" customHeight="true" outlineLevel="0" collapsed="false">
      <c r="B16" s="11" t="n">
        <v>8</v>
      </c>
      <c r="C16" s="19" t="s">
        <v>34</v>
      </c>
      <c r="D16" s="26" t="s">
        <v>35</v>
      </c>
      <c r="E16" s="26" t="s">
        <v>36</v>
      </c>
      <c r="F16" s="27" t="s">
        <v>37</v>
      </c>
      <c r="G16" s="22" t="s">
        <v>38</v>
      </c>
      <c r="H16" s="23" t="n">
        <v>1</v>
      </c>
    </row>
    <row r="17" customFormat="false" ht="33" hidden="false" customHeight="true" outlineLevel="0" collapsed="false">
      <c r="B17" s="11" t="n">
        <v>9</v>
      </c>
      <c r="C17" s="19" t="s">
        <v>39</v>
      </c>
      <c r="D17" s="20" t="s">
        <v>40</v>
      </c>
      <c r="E17" s="20" t="s">
        <v>40</v>
      </c>
      <c r="F17" s="21" t="n">
        <v>38272943</v>
      </c>
      <c r="G17" s="22" t="s">
        <v>41</v>
      </c>
      <c r="H17" s="23" t="n">
        <v>1</v>
      </c>
    </row>
    <row r="18" customFormat="false" ht="33" hidden="false" customHeight="true" outlineLevel="0" collapsed="false">
      <c r="B18" s="11" t="n">
        <v>10</v>
      </c>
      <c r="C18" s="19" t="s">
        <v>42</v>
      </c>
      <c r="D18" s="20" t="s">
        <v>43</v>
      </c>
      <c r="E18" s="20" t="s">
        <v>43</v>
      </c>
      <c r="F18" s="21" t="n">
        <v>30297270</v>
      </c>
      <c r="G18" s="22" t="s">
        <v>44</v>
      </c>
      <c r="H18" s="23" t="n">
        <v>1</v>
      </c>
    </row>
    <row r="19" customFormat="false" ht="33" hidden="false" customHeight="true" outlineLevel="0" collapsed="false">
      <c r="B19" s="11" t="n">
        <v>11</v>
      </c>
      <c r="C19" s="19" t="s">
        <v>45</v>
      </c>
      <c r="D19" s="26" t="s">
        <v>46</v>
      </c>
      <c r="E19" s="26" t="s">
        <v>47</v>
      </c>
      <c r="F19" s="27" t="s">
        <v>48</v>
      </c>
      <c r="G19" s="22" t="s">
        <v>49</v>
      </c>
      <c r="H19" s="23" t="n">
        <v>1</v>
      </c>
    </row>
    <row r="20" customFormat="false" ht="33" hidden="false" customHeight="true" outlineLevel="0" collapsed="false">
      <c r="B20" s="11" t="n">
        <v>12</v>
      </c>
      <c r="C20" s="19" t="s">
        <v>50</v>
      </c>
      <c r="D20" s="26" t="s">
        <v>51</v>
      </c>
      <c r="E20" s="26" t="s">
        <v>52</v>
      </c>
      <c r="F20" s="27" t="s">
        <v>53</v>
      </c>
      <c r="G20" s="22" t="s">
        <v>54</v>
      </c>
      <c r="H20" s="23" t="n">
        <v>1</v>
      </c>
    </row>
    <row r="21" customFormat="false" ht="33" hidden="false" customHeight="true" outlineLevel="0" collapsed="false">
      <c r="B21" s="11" t="n">
        <v>13</v>
      </c>
      <c r="C21" s="19" t="s">
        <v>55</v>
      </c>
      <c r="D21" s="20" t="s">
        <v>56</v>
      </c>
      <c r="E21" s="20" t="s">
        <v>56</v>
      </c>
      <c r="F21" s="21" t="n">
        <v>30297417</v>
      </c>
      <c r="G21" s="22" t="s">
        <v>57</v>
      </c>
      <c r="H21" s="23" t="n">
        <v>1</v>
      </c>
    </row>
    <row r="22" customFormat="false" ht="33" hidden="false" customHeight="true" outlineLevel="0" collapsed="false">
      <c r="B22" s="11" t="n">
        <v>14</v>
      </c>
      <c r="C22" s="19" t="s">
        <v>58</v>
      </c>
      <c r="D22" s="26" t="s">
        <v>59</v>
      </c>
      <c r="E22" s="26" t="s">
        <v>60</v>
      </c>
      <c r="F22" s="27" t="s">
        <v>61</v>
      </c>
      <c r="G22" s="22" t="s">
        <v>62</v>
      </c>
      <c r="H22" s="23" t="n">
        <v>1</v>
      </c>
    </row>
    <row r="23" customFormat="false" ht="33" hidden="false" customHeight="true" outlineLevel="0" collapsed="false">
      <c r="B23" s="11" t="n">
        <v>15</v>
      </c>
      <c r="C23" s="19" t="s">
        <v>63</v>
      </c>
      <c r="D23" s="26" t="s">
        <v>64</v>
      </c>
      <c r="E23" s="26" t="s">
        <v>64</v>
      </c>
      <c r="F23" s="27" t="s">
        <v>65</v>
      </c>
      <c r="G23" s="22" t="s">
        <v>66</v>
      </c>
      <c r="H23" s="23" t="n">
        <v>1</v>
      </c>
    </row>
    <row r="24" customFormat="false" ht="57.75" hidden="false" customHeight="true" outlineLevel="0" collapsed="false">
      <c r="B24" s="11" t="n">
        <v>16</v>
      </c>
      <c r="C24" s="19" t="s">
        <v>67</v>
      </c>
      <c r="D24" s="20" t="s">
        <v>35</v>
      </c>
      <c r="E24" s="20" t="s">
        <v>68</v>
      </c>
      <c r="F24" s="21" t="s">
        <v>69</v>
      </c>
      <c r="G24" s="28" t="s">
        <v>70</v>
      </c>
      <c r="H24" s="23" t="n">
        <v>1</v>
      </c>
    </row>
    <row r="25" customFormat="false" ht="59.25" hidden="false" customHeight="true" outlineLevel="0" collapsed="false">
      <c r="B25" s="11" t="n">
        <v>17</v>
      </c>
      <c r="C25" s="19" t="s">
        <v>67</v>
      </c>
      <c r="D25" s="20" t="s">
        <v>35</v>
      </c>
      <c r="E25" s="20" t="s">
        <v>71</v>
      </c>
      <c r="F25" s="21" t="s">
        <v>69</v>
      </c>
      <c r="G25" s="28" t="s">
        <v>70</v>
      </c>
      <c r="H25" s="23" t="n">
        <v>1</v>
      </c>
    </row>
    <row r="26" customFormat="false" ht="61.5" hidden="false" customHeight="true" outlineLevel="0" collapsed="false">
      <c r="B26" s="11" t="n">
        <v>18</v>
      </c>
      <c r="C26" s="19" t="s">
        <v>67</v>
      </c>
      <c r="D26" s="20" t="s">
        <v>35</v>
      </c>
      <c r="E26" s="20" t="s">
        <v>72</v>
      </c>
      <c r="F26" s="21" t="s">
        <v>69</v>
      </c>
      <c r="G26" s="28" t="s">
        <v>70</v>
      </c>
      <c r="H26" s="17" t="n">
        <v>1</v>
      </c>
    </row>
    <row r="27" customFormat="false" ht="33.75" hidden="false" customHeight="true" outlineLevel="0" collapsed="false">
      <c r="B27" s="29"/>
      <c r="C27" s="30"/>
      <c r="D27" s="31" t="s">
        <v>73</v>
      </c>
      <c r="E27" s="31"/>
      <c r="F27" s="32"/>
      <c r="G27" s="33"/>
      <c r="H27" s="17" t="n">
        <f aca="false">SUM(H9:H26)</f>
        <v>18</v>
      </c>
      <c r="I27" s="4"/>
    </row>
    <row r="28" customFormat="false" ht="33.75" hidden="false" customHeight="true" outlineLevel="0" collapsed="false">
      <c r="B28" s="11" t="n">
        <v>1</v>
      </c>
      <c r="C28" s="19" t="s">
        <v>34</v>
      </c>
      <c r="D28" s="20" t="s">
        <v>74</v>
      </c>
      <c r="E28" s="20" t="s">
        <v>75</v>
      </c>
      <c r="F28" s="21" t="s">
        <v>37</v>
      </c>
      <c r="G28" s="22" t="s">
        <v>38</v>
      </c>
      <c r="H28" s="23" t="n">
        <v>1</v>
      </c>
      <c r="I28" s="4"/>
    </row>
    <row r="29" customFormat="false" ht="33.75" hidden="false" customHeight="true" outlineLevel="0" collapsed="false">
      <c r="B29" s="11" t="n">
        <v>2</v>
      </c>
      <c r="C29" s="19" t="s">
        <v>76</v>
      </c>
      <c r="D29" s="20" t="s">
        <v>77</v>
      </c>
      <c r="E29" s="20" t="s">
        <v>78</v>
      </c>
      <c r="F29" s="21" t="s">
        <v>79</v>
      </c>
      <c r="G29" s="22" t="s">
        <v>80</v>
      </c>
      <c r="H29" s="23" t="n">
        <v>1</v>
      </c>
      <c r="I29" s="4"/>
    </row>
    <row r="30" customFormat="false" ht="33.75" hidden="false" customHeight="true" outlineLevel="0" collapsed="false">
      <c r="B30" s="11" t="n">
        <v>3</v>
      </c>
      <c r="C30" s="19" t="s">
        <v>81</v>
      </c>
      <c r="D30" s="20" t="s">
        <v>82</v>
      </c>
      <c r="E30" s="20" t="s">
        <v>82</v>
      </c>
      <c r="F30" s="21" t="s">
        <v>83</v>
      </c>
      <c r="G30" s="22" t="s">
        <v>84</v>
      </c>
      <c r="H30" s="23" t="n">
        <v>1</v>
      </c>
      <c r="I30" s="4"/>
    </row>
    <row r="31" customFormat="false" ht="33.75" hidden="false" customHeight="true" outlineLevel="0" collapsed="false">
      <c r="B31" s="11" t="n">
        <v>4</v>
      </c>
      <c r="C31" s="19" t="s">
        <v>85</v>
      </c>
      <c r="D31" s="20" t="s">
        <v>86</v>
      </c>
      <c r="E31" s="20" t="s">
        <v>86</v>
      </c>
      <c r="F31" s="21" t="s">
        <v>87</v>
      </c>
      <c r="G31" s="22" t="s">
        <v>88</v>
      </c>
      <c r="H31" s="23" t="n">
        <v>1</v>
      </c>
      <c r="I31" s="4"/>
    </row>
    <row r="32" customFormat="false" ht="33.75" hidden="false" customHeight="true" outlineLevel="0" collapsed="false">
      <c r="B32" s="11" t="n">
        <v>5</v>
      </c>
      <c r="C32" s="34" t="s">
        <v>89</v>
      </c>
      <c r="D32" s="35" t="s">
        <v>90</v>
      </c>
      <c r="E32" s="35" t="s">
        <v>90</v>
      </c>
      <c r="F32" s="36" t="s">
        <v>91</v>
      </c>
      <c r="G32" s="37" t="s">
        <v>92</v>
      </c>
      <c r="H32" s="23" t="n">
        <v>1</v>
      </c>
      <c r="I32" s="4"/>
    </row>
    <row r="33" customFormat="false" ht="33.75" hidden="false" customHeight="true" outlineLevel="0" collapsed="false">
      <c r="B33" s="11" t="n">
        <v>6</v>
      </c>
      <c r="C33" s="34" t="s">
        <v>93</v>
      </c>
      <c r="D33" s="35" t="s">
        <v>94</v>
      </c>
      <c r="E33" s="35" t="s">
        <v>95</v>
      </c>
      <c r="F33" s="36" t="s">
        <v>96</v>
      </c>
      <c r="G33" s="37" t="s">
        <v>97</v>
      </c>
      <c r="H33" s="23" t="n">
        <v>1</v>
      </c>
      <c r="I33" s="4"/>
    </row>
    <row r="34" customFormat="false" ht="33.75" hidden="false" customHeight="true" outlineLevel="0" collapsed="false">
      <c r="B34" s="11" t="n">
        <v>7</v>
      </c>
      <c r="C34" s="19" t="s">
        <v>98</v>
      </c>
      <c r="D34" s="20" t="s">
        <v>99</v>
      </c>
      <c r="E34" s="20" t="s">
        <v>100</v>
      </c>
      <c r="F34" s="21" t="n">
        <v>33537560</v>
      </c>
      <c r="G34" s="22" t="s">
        <v>101</v>
      </c>
      <c r="H34" s="23" t="n">
        <v>1</v>
      </c>
      <c r="I34" s="4"/>
    </row>
    <row r="35" customFormat="false" ht="33.75" hidden="false" customHeight="true" outlineLevel="0" collapsed="false">
      <c r="B35" s="11" t="n">
        <v>8</v>
      </c>
      <c r="C35" s="19" t="s">
        <v>102</v>
      </c>
      <c r="D35" s="26" t="s">
        <v>51</v>
      </c>
      <c r="E35" s="26" t="s">
        <v>103</v>
      </c>
      <c r="F35" s="27" t="s">
        <v>53</v>
      </c>
      <c r="G35" s="22" t="s">
        <v>104</v>
      </c>
      <c r="H35" s="23" t="n">
        <v>1</v>
      </c>
      <c r="I35" s="4"/>
    </row>
    <row r="36" customFormat="false" ht="45" hidden="false" customHeight="true" outlineLevel="0" collapsed="false">
      <c r="B36" s="11" t="n">
        <v>9</v>
      </c>
      <c r="C36" s="19" t="s">
        <v>102</v>
      </c>
      <c r="D36" s="26" t="s">
        <v>51</v>
      </c>
      <c r="E36" s="26" t="s">
        <v>105</v>
      </c>
      <c r="F36" s="27" t="s">
        <v>53</v>
      </c>
      <c r="G36" s="22" t="s">
        <v>54</v>
      </c>
      <c r="H36" s="23" t="n">
        <v>1</v>
      </c>
      <c r="I36" s="4"/>
    </row>
    <row r="37" customFormat="false" ht="46.5" hidden="false" customHeight="true" outlineLevel="0" collapsed="false">
      <c r="B37" s="11" t="n">
        <v>10</v>
      </c>
      <c r="C37" s="19" t="s">
        <v>106</v>
      </c>
      <c r="D37" s="20" t="s">
        <v>107</v>
      </c>
      <c r="E37" s="20" t="s">
        <v>108</v>
      </c>
      <c r="F37" s="21" t="n">
        <v>20134889</v>
      </c>
      <c r="G37" s="22" t="s">
        <v>109</v>
      </c>
      <c r="H37" s="23" t="n">
        <v>1</v>
      </c>
      <c r="I37" s="4"/>
    </row>
    <row r="38" customFormat="false" ht="33.75" hidden="false" customHeight="true" outlineLevel="0" collapsed="false">
      <c r="B38" s="11" t="n">
        <v>11</v>
      </c>
      <c r="C38" s="19" t="s">
        <v>110</v>
      </c>
      <c r="D38" s="20" t="s">
        <v>111</v>
      </c>
      <c r="E38" s="20" t="s">
        <v>112</v>
      </c>
      <c r="F38" s="21" t="s">
        <v>113</v>
      </c>
      <c r="G38" s="22" t="s">
        <v>114</v>
      </c>
      <c r="H38" s="23" t="n">
        <v>1</v>
      </c>
      <c r="I38" s="4"/>
    </row>
    <row r="39" customFormat="false" ht="30.75" hidden="false" customHeight="true" outlineLevel="0" collapsed="false">
      <c r="B39" s="11" t="n">
        <v>12</v>
      </c>
      <c r="C39" s="19" t="s">
        <v>115</v>
      </c>
      <c r="D39" s="26" t="s">
        <v>116</v>
      </c>
      <c r="E39" s="26" t="s">
        <v>117</v>
      </c>
      <c r="F39" s="27" t="s">
        <v>118</v>
      </c>
      <c r="G39" s="22" t="s">
        <v>119</v>
      </c>
      <c r="H39" s="17" t="n">
        <v>1</v>
      </c>
      <c r="I39" s="4"/>
    </row>
    <row r="40" customFormat="false" ht="66" hidden="false" customHeight="true" outlineLevel="0" collapsed="false">
      <c r="B40" s="11" t="n">
        <v>13</v>
      </c>
      <c r="C40" s="19" t="s">
        <v>67</v>
      </c>
      <c r="D40" s="20" t="s">
        <v>35</v>
      </c>
      <c r="E40" s="20" t="s">
        <v>120</v>
      </c>
      <c r="F40" s="21" t="s">
        <v>69</v>
      </c>
      <c r="G40" s="28" t="s">
        <v>70</v>
      </c>
      <c r="H40" s="17" t="n">
        <v>1</v>
      </c>
      <c r="I40" s="4"/>
    </row>
    <row r="41" customFormat="false" ht="30.75" hidden="false" customHeight="true" outlineLevel="0" collapsed="false">
      <c r="B41" s="29"/>
      <c r="C41" s="30"/>
      <c r="D41" s="31" t="s">
        <v>121</v>
      </c>
      <c r="E41" s="31"/>
      <c r="F41" s="38"/>
      <c r="G41" s="39"/>
      <c r="H41" s="40" t="n">
        <f aca="false">SUM(H28:H40)</f>
        <v>13</v>
      </c>
      <c r="I41" s="4"/>
    </row>
    <row r="42" customFormat="false" ht="30.75" hidden="false" customHeight="true" outlineLevel="0" collapsed="false">
      <c r="B42" s="19" t="n">
        <v>1</v>
      </c>
      <c r="C42" s="34" t="s">
        <v>122</v>
      </c>
      <c r="D42" s="35" t="s">
        <v>123</v>
      </c>
      <c r="E42" s="35" t="s">
        <v>123</v>
      </c>
      <c r="F42" s="36" t="s">
        <v>124</v>
      </c>
      <c r="G42" s="37" t="s">
        <v>125</v>
      </c>
      <c r="H42" s="17" t="n">
        <v>1</v>
      </c>
      <c r="I42" s="4"/>
    </row>
    <row r="43" customFormat="false" ht="30.75" hidden="false" customHeight="true" outlineLevel="0" collapsed="false">
      <c r="B43" s="19" t="n">
        <v>2</v>
      </c>
      <c r="C43" s="34" t="s">
        <v>126</v>
      </c>
      <c r="D43" s="35" t="s">
        <v>127</v>
      </c>
      <c r="E43" s="35" t="s">
        <v>128</v>
      </c>
      <c r="F43" s="36" t="s">
        <v>129</v>
      </c>
      <c r="G43" s="37" t="s">
        <v>130</v>
      </c>
      <c r="H43" s="17" t="n">
        <v>1</v>
      </c>
      <c r="I43" s="4"/>
    </row>
    <row r="44" customFormat="false" ht="63.75" hidden="false" customHeight="true" outlineLevel="0" collapsed="false">
      <c r="B44" s="19" t="n">
        <v>3</v>
      </c>
      <c r="C44" s="34" t="s">
        <v>34</v>
      </c>
      <c r="D44" s="35" t="s">
        <v>74</v>
      </c>
      <c r="E44" s="35" t="s">
        <v>131</v>
      </c>
      <c r="F44" s="36" t="s">
        <v>37</v>
      </c>
      <c r="G44" s="37" t="s">
        <v>38</v>
      </c>
      <c r="H44" s="17" t="n">
        <v>1</v>
      </c>
      <c r="I44" s="4"/>
    </row>
    <row r="45" customFormat="false" ht="61.5" hidden="false" customHeight="true" outlineLevel="0" collapsed="false">
      <c r="B45" s="19" t="n">
        <v>4</v>
      </c>
      <c r="C45" s="34" t="s">
        <v>34</v>
      </c>
      <c r="D45" s="35" t="s">
        <v>74</v>
      </c>
      <c r="E45" s="35" t="s">
        <v>132</v>
      </c>
      <c r="F45" s="36" t="s">
        <v>37</v>
      </c>
      <c r="G45" s="37" t="s">
        <v>38</v>
      </c>
      <c r="H45" s="17" t="n">
        <v>1</v>
      </c>
      <c r="I45" s="4"/>
    </row>
    <row r="46" customFormat="false" ht="30.75" hidden="false" customHeight="true" outlineLevel="0" collapsed="false">
      <c r="B46" s="19" t="n">
        <v>5</v>
      </c>
      <c r="C46" s="34" t="s">
        <v>133</v>
      </c>
      <c r="D46" s="35" t="s">
        <v>134</v>
      </c>
      <c r="E46" s="35" t="s">
        <v>135</v>
      </c>
      <c r="F46" s="36" t="s">
        <v>136</v>
      </c>
      <c r="G46" s="37" t="s">
        <v>137</v>
      </c>
      <c r="H46" s="17" t="n">
        <v>1</v>
      </c>
      <c r="I46" s="4"/>
    </row>
    <row r="47" customFormat="false" ht="78.75" hidden="false" customHeight="true" outlineLevel="0" collapsed="false">
      <c r="B47" s="19" t="n">
        <v>6</v>
      </c>
      <c r="C47" s="34" t="s">
        <v>138</v>
      </c>
      <c r="D47" s="35" t="s">
        <v>74</v>
      </c>
      <c r="E47" s="35" t="s">
        <v>139</v>
      </c>
      <c r="F47" s="36" t="s">
        <v>37</v>
      </c>
      <c r="G47" s="37" t="s">
        <v>114</v>
      </c>
      <c r="H47" s="17" t="n">
        <v>1</v>
      </c>
      <c r="I47" s="4"/>
    </row>
    <row r="48" customFormat="false" ht="63.75" hidden="false" customHeight="true" outlineLevel="0" collapsed="false">
      <c r="B48" s="19" t="n">
        <v>7</v>
      </c>
      <c r="C48" s="19" t="s">
        <v>67</v>
      </c>
      <c r="D48" s="20" t="s">
        <v>35</v>
      </c>
      <c r="E48" s="20" t="s">
        <v>140</v>
      </c>
      <c r="F48" s="21" t="s">
        <v>69</v>
      </c>
      <c r="G48" s="28" t="s">
        <v>70</v>
      </c>
      <c r="H48" s="17" t="n">
        <v>1</v>
      </c>
      <c r="I48" s="4"/>
    </row>
    <row r="49" customFormat="false" ht="32.25" hidden="false" customHeight="true" outlineLevel="0" collapsed="false">
      <c r="B49" s="29"/>
      <c r="C49" s="30"/>
      <c r="D49" s="41" t="s">
        <v>141</v>
      </c>
      <c r="E49" s="41"/>
      <c r="F49" s="32"/>
      <c r="G49" s="39"/>
      <c r="H49" s="17" t="n">
        <f aca="false">SUM(H42:H48)</f>
        <v>7</v>
      </c>
      <c r="I49" s="4"/>
    </row>
    <row r="50" customFormat="false" ht="27.75" hidden="false" customHeight="true" outlineLevel="0" collapsed="false">
      <c r="B50" s="29" t="n">
        <v>1</v>
      </c>
      <c r="C50" s="19" t="s">
        <v>142</v>
      </c>
      <c r="D50" s="20" t="s">
        <v>143</v>
      </c>
      <c r="E50" s="20" t="s">
        <v>144</v>
      </c>
      <c r="F50" s="21" t="s">
        <v>145</v>
      </c>
      <c r="G50" s="22" t="s">
        <v>80</v>
      </c>
      <c r="H50" s="17" t="n">
        <v>1</v>
      </c>
      <c r="I50" s="4"/>
    </row>
    <row r="51" customFormat="false" ht="42" hidden="false" customHeight="true" outlineLevel="0" collapsed="false">
      <c r="B51" s="29" t="n">
        <v>2</v>
      </c>
      <c r="C51" s="19" t="s">
        <v>34</v>
      </c>
      <c r="D51" s="26" t="s">
        <v>146</v>
      </c>
      <c r="E51" s="20" t="s">
        <v>147</v>
      </c>
      <c r="F51" s="27" t="s">
        <v>37</v>
      </c>
      <c r="G51" s="22" t="s">
        <v>38</v>
      </c>
      <c r="H51" s="17" t="n">
        <v>1</v>
      </c>
      <c r="I51" s="4"/>
    </row>
    <row r="52" customFormat="false" ht="28.5" hidden="false" customHeight="true" outlineLevel="0" collapsed="false">
      <c r="B52" s="42" t="n">
        <v>3</v>
      </c>
      <c r="C52" s="19" t="s">
        <v>148</v>
      </c>
      <c r="D52" s="20" t="s">
        <v>149</v>
      </c>
      <c r="E52" s="20" t="s">
        <v>150</v>
      </c>
      <c r="F52" s="21" t="n">
        <v>31602941</v>
      </c>
      <c r="G52" s="22" t="s">
        <v>41</v>
      </c>
      <c r="H52" s="17" t="n">
        <v>1</v>
      </c>
      <c r="I52" s="4"/>
    </row>
    <row r="53" customFormat="false" ht="61.5" hidden="false" customHeight="true" outlineLevel="0" collapsed="false">
      <c r="B53" s="42" t="n">
        <v>4</v>
      </c>
      <c r="C53" s="19" t="s">
        <v>67</v>
      </c>
      <c r="D53" s="20" t="s">
        <v>35</v>
      </c>
      <c r="E53" s="20" t="s">
        <v>151</v>
      </c>
      <c r="F53" s="21" t="s">
        <v>69</v>
      </c>
      <c r="G53" s="28" t="s">
        <v>70</v>
      </c>
      <c r="H53" s="17" t="n">
        <v>1</v>
      </c>
      <c r="I53" s="4"/>
    </row>
    <row r="54" customFormat="false" ht="28.5" hidden="false" customHeight="true" outlineLevel="0" collapsed="false">
      <c r="B54" s="29"/>
      <c r="C54" s="43"/>
      <c r="D54" s="44" t="s">
        <v>152</v>
      </c>
      <c r="E54" s="44"/>
      <c r="F54" s="45"/>
      <c r="G54" s="39"/>
      <c r="H54" s="17" t="n">
        <f aca="false">SUM(H50:H53)</f>
        <v>4</v>
      </c>
      <c r="I54" s="4"/>
    </row>
    <row r="55" customFormat="false" ht="48" hidden="false" customHeight="true" outlineLevel="0" collapsed="false">
      <c r="B55" s="42" t="n">
        <v>1</v>
      </c>
      <c r="C55" s="19" t="s">
        <v>153</v>
      </c>
      <c r="D55" s="20" t="s">
        <v>154</v>
      </c>
      <c r="E55" s="20" t="s">
        <v>155</v>
      </c>
      <c r="F55" s="21" t="s">
        <v>156</v>
      </c>
      <c r="G55" s="28" t="s">
        <v>157</v>
      </c>
      <c r="H55" s="17" t="n">
        <v>1</v>
      </c>
      <c r="I55" s="4"/>
    </row>
    <row r="56" customFormat="false" ht="46.5" hidden="false" customHeight="true" outlineLevel="0" collapsed="false">
      <c r="B56" s="29" t="n">
        <v>2</v>
      </c>
      <c r="C56" s="19" t="s">
        <v>158</v>
      </c>
      <c r="D56" s="20" t="s">
        <v>154</v>
      </c>
      <c r="E56" s="20" t="s">
        <v>159</v>
      </c>
      <c r="F56" s="21" t="s">
        <v>156</v>
      </c>
      <c r="G56" s="28" t="s">
        <v>157</v>
      </c>
      <c r="H56" s="17" t="n">
        <v>1</v>
      </c>
      <c r="I56" s="4"/>
    </row>
    <row r="57" customFormat="false" ht="44.25" hidden="false" customHeight="true" outlineLevel="0" collapsed="false">
      <c r="B57" s="42" t="n">
        <v>3</v>
      </c>
      <c r="C57" s="19" t="s">
        <v>160</v>
      </c>
      <c r="D57" s="20" t="s">
        <v>154</v>
      </c>
      <c r="E57" s="20" t="s">
        <v>161</v>
      </c>
      <c r="F57" s="21" t="s">
        <v>156</v>
      </c>
      <c r="G57" s="28" t="s">
        <v>157</v>
      </c>
      <c r="H57" s="17" t="n">
        <v>1</v>
      </c>
      <c r="I57" s="4"/>
    </row>
    <row r="58" customFormat="false" ht="45.75" hidden="false" customHeight="true" outlineLevel="0" collapsed="false">
      <c r="B58" s="42" t="n">
        <v>4</v>
      </c>
      <c r="C58" s="19" t="s">
        <v>162</v>
      </c>
      <c r="D58" s="20" t="s">
        <v>154</v>
      </c>
      <c r="E58" s="20" t="s">
        <v>163</v>
      </c>
      <c r="F58" s="21" t="s">
        <v>156</v>
      </c>
      <c r="G58" s="28" t="s">
        <v>157</v>
      </c>
      <c r="H58" s="17" t="n">
        <v>1</v>
      </c>
      <c r="I58" s="4"/>
    </row>
    <row r="59" customFormat="false" ht="40.5" hidden="false" customHeight="true" outlineLevel="0" collapsed="false">
      <c r="B59" s="42" t="n">
        <v>5</v>
      </c>
      <c r="C59" s="19" t="s">
        <v>164</v>
      </c>
      <c r="D59" s="20" t="s">
        <v>154</v>
      </c>
      <c r="E59" s="20" t="s">
        <v>165</v>
      </c>
      <c r="F59" s="21" t="s">
        <v>156</v>
      </c>
      <c r="G59" s="28" t="s">
        <v>157</v>
      </c>
      <c r="H59" s="17" t="n">
        <v>1</v>
      </c>
      <c r="I59" s="4"/>
    </row>
    <row r="60" customFormat="false" ht="51" hidden="false" customHeight="true" outlineLevel="0" collapsed="false">
      <c r="B60" s="42" t="n">
        <v>6</v>
      </c>
      <c r="C60" s="19" t="s">
        <v>166</v>
      </c>
      <c r="D60" s="20" t="s">
        <v>154</v>
      </c>
      <c r="E60" s="20" t="s">
        <v>167</v>
      </c>
      <c r="F60" s="21" t="s">
        <v>156</v>
      </c>
      <c r="G60" s="28" t="s">
        <v>157</v>
      </c>
      <c r="H60" s="17" t="n">
        <v>1</v>
      </c>
      <c r="I60" s="4"/>
    </row>
    <row r="61" customFormat="false" ht="45.75" hidden="false" customHeight="true" outlineLevel="0" collapsed="false">
      <c r="B61" s="42" t="n">
        <v>7</v>
      </c>
      <c r="C61" s="19" t="s">
        <v>168</v>
      </c>
      <c r="D61" s="20" t="s">
        <v>154</v>
      </c>
      <c r="E61" s="20" t="s">
        <v>169</v>
      </c>
      <c r="F61" s="21" t="s">
        <v>156</v>
      </c>
      <c r="G61" s="28" t="s">
        <v>157</v>
      </c>
      <c r="H61" s="17" t="n">
        <v>1</v>
      </c>
      <c r="I61" s="4"/>
    </row>
    <row r="62" customFormat="false" ht="42.75" hidden="false" customHeight="true" outlineLevel="0" collapsed="false">
      <c r="B62" s="42" t="n">
        <v>8</v>
      </c>
      <c r="C62" s="19" t="s">
        <v>170</v>
      </c>
      <c r="D62" s="20" t="s">
        <v>154</v>
      </c>
      <c r="E62" s="20" t="s">
        <v>171</v>
      </c>
      <c r="F62" s="21" t="s">
        <v>156</v>
      </c>
      <c r="G62" s="28" t="s">
        <v>157</v>
      </c>
      <c r="H62" s="17" t="n">
        <v>1</v>
      </c>
      <c r="I62" s="4"/>
    </row>
    <row r="63" customFormat="false" ht="42.75" hidden="false" customHeight="true" outlineLevel="0" collapsed="false">
      <c r="B63" s="42" t="n">
        <v>9</v>
      </c>
      <c r="C63" s="19" t="s">
        <v>172</v>
      </c>
      <c r="D63" s="20" t="s">
        <v>154</v>
      </c>
      <c r="E63" s="20" t="s">
        <v>173</v>
      </c>
      <c r="F63" s="21" t="s">
        <v>156</v>
      </c>
      <c r="G63" s="28" t="s">
        <v>157</v>
      </c>
      <c r="H63" s="17" t="n">
        <v>1</v>
      </c>
      <c r="I63" s="4"/>
    </row>
    <row r="64" customFormat="false" ht="41.25" hidden="false" customHeight="true" outlineLevel="0" collapsed="false">
      <c r="B64" s="42" t="n">
        <v>10</v>
      </c>
      <c r="C64" s="19" t="s">
        <v>174</v>
      </c>
      <c r="D64" s="20" t="s">
        <v>154</v>
      </c>
      <c r="E64" s="20" t="s">
        <v>175</v>
      </c>
      <c r="F64" s="21" t="s">
        <v>156</v>
      </c>
      <c r="G64" s="28" t="s">
        <v>157</v>
      </c>
      <c r="H64" s="17" t="n">
        <v>1</v>
      </c>
      <c r="I64" s="4"/>
    </row>
    <row r="65" customFormat="false" ht="43.5" hidden="false" customHeight="true" outlineLevel="0" collapsed="false">
      <c r="B65" s="42" t="n">
        <v>11</v>
      </c>
      <c r="C65" s="19" t="s">
        <v>176</v>
      </c>
      <c r="D65" s="20" t="s">
        <v>154</v>
      </c>
      <c r="E65" s="20" t="s">
        <v>177</v>
      </c>
      <c r="F65" s="21" t="s">
        <v>156</v>
      </c>
      <c r="G65" s="28" t="s">
        <v>157</v>
      </c>
      <c r="H65" s="17" t="n">
        <v>1</v>
      </c>
      <c r="I65" s="4"/>
    </row>
    <row r="66" customFormat="false" ht="41.25" hidden="false" customHeight="true" outlineLevel="0" collapsed="false">
      <c r="B66" s="42" t="n">
        <v>12</v>
      </c>
      <c r="C66" s="19" t="s">
        <v>178</v>
      </c>
      <c r="D66" s="20" t="s">
        <v>154</v>
      </c>
      <c r="E66" s="20" t="s">
        <v>179</v>
      </c>
      <c r="F66" s="21" t="s">
        <v>156</v>
      </c>
      <c r="G66" s="28" t="s">
        <v>157</v>
      </c>
      <c r="H66" s="17" t="n">
        <v>1</v>
      </c>
      <c r="I66" s="4"/>
    </row>
    <row r="67" customFormat="false" ht="47.25" hidden="false" customHeight="true" outlineLevel="0" collapsed="false">
      <c r="B67" s="42" t="n">
        <v>13</v>
      </c>
      <c r="C67" s="19" t="s">
        <v>180</v>
      </c>
      <c r="D67" s="20" t="s">
        <v>154</v>
      </c>
      <c r="E67" s="20" t="s">
        <v>181</v>
      </c>
      <c r="F67" s="21" t="s">
        <v>156</v>
      </c>
      <c r="G67" s="28" t="s">
        <v>182</v>
      </c>
      <c r="H67" s="17" t="n">
        <v>1</v>
      </c>
      <c r="I67" s="4"/>
    </row>
    <row r="68" customFormat="false" ht="54" hidden="false" customHeight="true" outlineLevel="0" collapsed="false">
      <c r="B68" s="42" t="n">
        <v>14</v>
      </c>
      <c r="C68" s="19" t="s">
        <v>183</v>
      </c>
      <c r="D68" s="20" t="s">
        <v>154</v>
      </c>
      <c r="E68" s="20" t="s">
        <v>184</v>
      </c>
      <c r="F68" s="21" t="s">
        <v>156</v>
      </c>
      <c r="G68" s="28" t="s">
        <v>182</v>
      </c>
      <c r="H68" s="17" t="n">
        <v>1</v>
      </c>
      <c r="I68" s="4"/>
    </row>
    <row r="69" customFormat="false" ht="47.25" hidden="false" customHeight="true" outlineLevel="0" collapsed="false">
      <c r="B69" s="42" t="n">
        <v>15</v>
      </c>
      <c r="C69" s="19" t="s">
        <v>185</v>
      </c>
      <c r="D69" s="20" t="s">
        <v>154</v>
      </c>
      <c r="E69" s="20" t="s">
        <v>186</v>
      </c>
      <c r="F69" s="21" t="s">
        <v>156</v>
      </c>
      <c r="G69" s="28" t="s">
        <v>187</v>
      </c>
      <c r="H69" s="17" t="n">
        <v>1</v>
      </c>
      <c r="I69" s="4"/>
    </row>
    <row r="70" customFormat="false" ht="50.25" hidden="false" customHeight="true" outlineLevel="0" collapsed="false">
      <c r="B70" s="42" t="n">
        <v>16</v>
      </c>
      <c r="C70" s="19" t="s">
        <v>188</v>
      </c>
      <c r="D70" s="20" t="s">
        <v>154</v>
      </c>
      <c r="E70" s="20" t="s">
        <v>189</v>
      </c>
      <c r="F70" s="21" t="s">
        <v>156</v>
      </c>
      <c r="G70" s="28" t="s">
        <v>187</v>
      </c>
      <c r="H70" s="17" t="n">
        <v>1</v>
      </c>
      <c r="I70" s="4"/>
    </row>
    <row r="71" customFormat="false" ht="36.75" hidden="false" customHeight="true" outlineLevel="0" collapsed="false">
      <c r="B71" s="42" t="n">
        <v>17</v>
      </c>
      <c r="C71" s="19" t="s">
        <v>190</v>
      </c>
      <c r="D71" s="20" t="s">
        <v>191</v>
      </c>
      <c r="E71" s="20" t="s">
        <v>191</v>
      </c>
      <c r="F71" s="21" t="s">
        <v>192</v>
      </c>
      <c r="G71" s="28" t="s">
        <v>193</v>
      </c>
      <c r="H71" s="17" t="n">
        <v>1</v>
      </c>
      <c r="I71" s="4"/>
    </row>
    <row r="72" customFormat="false" ht="27.75" hidden="false" customHeight="true" outlineLevel="0" collapsed="false">
      <c r="B72" s="42" t="n">
        <v>18</v>
      </c>
      <c r="C72" s="19" t="s">
        <v>194</v>
      </c>
      <c r="D72" s="20" t="s">
        <v>195</v>
      </c>
      <c r="E72" s="20" t="s">
        <v>195</v>
      </c>
      <c r="F72" s="21" t="s">
        <v>196</v>
      </c>
      <c r="G72" s="28" t="s">
        <v>197</v>
      </c>
      <c r="H72" s="17" t="n">
        <v>1</v>
      </c>
      <c r="I72" s="4"/>
    </row>
    <row r="73" customFormat="false" ht="27.75" hidden="false" customHeight="true" outlineLevel="0" collapsed="false">
      <c r="B73" s="42" t="n">
        <v>19</v>
      </c>
      <c r="C73" s="19" t="s">
        <v>198</v>
      </c>
      <c r="D73" s="20" t="s">
        <v>199</v>
      </c>
      <c r="E73" s="20" t="s">
        <v>199</v>
      </c>
      <c r="F73" s="21" t="s">
        <v>200</v>
      </c>
      <c r="G73" s="22" t="s">
        <v>201</v>
      </c>
      <c r="H73" s="17" t="n">
        <v>1</v>
      </c>
      <c r="I73" s="4"/>
    </row>
    <row r="74" customFormat="false" ht="63" hidden="false" customHeight="true" outlineLevel="0" collapsed="false">
      <c r="B74" s="42" t="n">
        <v>20</v>
      </c>
      <c r="C74" s="19" t="s">
        <v>202</v>
      </c>
      <c r="D74" s="20" t="s">
        <v>35</v>
      </c>
      <c r="E74" s="20" t="s">
        <v>203</v>
      </c>
      <c r="F74" s="21" t="s">
        <v>37</v>
      </c>
      <c r="G74" s="28" t="s">
        <v>204</v>
      </c>
      <c r="H74" s="17" t="n">
        <v>1</v>
      </c>
      <c r="I74" s="4"/>
    </row>
    <row r="75" customFormat="false" ht="60.75" hidden="false" customHeight="true" outlineLevel="0" collapsed="false">
      <c r="B75" s="42" t="n">
        <v>21</v>
      </c>
      <c r="C75" s="19" t="s">
        <v>202</v>
      </c>
      <c r="D75" s="20" t="s">
        <v>35</v>
      </c>
      <c r="E75" s="20" t="s">
        <v>205</v>
      </c>
      <c r="F75" s="21" t="s">
        <v>37</v>
      </c>
      <c r="G75" s="28" t="s">
        <v>204</v>
      </c>
      <c r="H75" s="17" t="n">
        <v>1</v>
      </c>
      <c r="I75" s="4"/>
    </row>
    <row r="76" customFormat="false" ht="31.5" hidden="false" customHeight="true" outlineLevel="0" collapsed="false">
      <c r="B76" s="42" t="n">
        <v>22</v>
      </c>
      <c r="C76" s="19" t="s">
        <v>45</v>
      </c>
      <c r="D76" s="20" t="s">
        <v>46</v>
      </c>
      <c r="E76" s="20" t="s">
        <v>206</v>
      </c>
      <c r="F76" s="21" t="s">
        <v>48</v>
      </c>
      <c r="G76" s="28" t="s">
        <v>49</v>
      </c>
      <c r="H76" s="17" t="n">
        <v>1</v>
      </c>
      <c r="I76" s="4"/>
    </row>
    <row r="77" customFormat="false" ht="30.75" hidden="false" customHeight="true" outlineLevel="0" collapsed="false">
      <c r="B77" s="42" t="n">
        <v>23</v>
      </c>
      <c r="C77" s="19" t="s">
        <v>207</v>
      </c>
      <c r="D77" s="20" t="s">
        <v>208</v>
      </c>
      <c r="E77" s="20" t="s">
        <v>209</v>
      </c>
      <c r="F77" s="21" t="n">
        <v>30514446</v>
      </c>
      <c r="G77" s="28" t="s">
        <v>210</v>
      </c>
      <c r="H77" s="17" t="n">
        <v>1</v>
      </c>
      <c r="I77" s="4"/>
    </row>
    <row r="78" customFormat="false" ht="60.75" hidden="false" customHeight="true" outlineLevel="0" collapsed="false">
      <c r="B78" s="42" t="n">
        <v>24</v>
      </c>
      <c r="C78" s="19" t="s">
        <v>67</v>
      </c>
      <c r="D78" s="20" t="s">
        <v>35</v>
      </c>
      <c r="E78" s="20" t="s">
        <v>211</v>
      </c>
      <c r="F78" s="21" t="s">
        <v>69</v>
      </c>
      <c r="G78" s="28" t="s">
        <v>70</v>
      </c>
      <c r="H78" s="17" t="n">
        <v>1</v>
      </c>
      <c r="I78" s="4"/>
    </row>
    <row r="79" customFormat="false" ht="51" hidden="false" customHeight="true" outlineLevel="0" collapsed="false">
      <c r="B79" s="29"/>
      <c r="C79" s="30"/>
      <c r="D79" s="31" t="s">
        <v>212</v>
      </c>
      <c r="E79" s="31"/>
      <c r="F79" s="32"/>
      <c r="G79" s="46"/>
      <c r="H79" s="17" t="n">
        <f aca="false">SUM(H55:H76)</f>
        <v>22</v>
      </c>
      <c r="I79" s="4"/>
    </row>
    <row r="80" customFormat="false" ht="32.25" hidden="false" customHeight="true" outlineLevel="0" collapsed="false">
      <c r="B80" s="11" t="n">
        <v>1</v>
      </c>
      <c r="C80" s="19" t="s">
        <v>213</v>
      </c>
      <c r="D80" s="20" t="s">
        <v>154</v>
      </c>
      <c r="E80" s="20" t="s">
        <v>214</v>
      </c>
      <c r="F80" s="21" t="s">
        <v>156</v>
      </c>
      <c r="G80" s="28" t="s">
        <v>157</v>
      </c>
      <c r="H80" s="47" t="n">
        <v>1</v>
      </c>
      <c r="I80" s="4"/>
    </row>
    <row r="81" customFormat="false" ht="31.5" hidden="false" customHeight="true" outlineLevel="0" collapsed="false">
      <c r="B81" s="11" t="n">
        <v>2</v>
      </c>
      <c r="C81" s="19" t="s">
        <v>215</v>
      </c>
      <c r="D81" s="20" t="s">
        <v>154</v>
      </c>
      <c r="E81" s="20" t="s">
        <v>216</v>
      </c>
      <c r="F81" s="21" t="s">
        <v>156</v>
      </c>
      <c r="G81" s="28" t="s">
        <v>157</v>
      </c>
      <c r="H81" s="47" t="n">
        <v>1</v>
      </c>
      <c r="I81" s="4"/>
    </row>
    <row r="82" customFormat="false" ht="33.75" hidden="false" customHeight="true" outlineLevel="0" collapsed="false">
      <c r="B82" s="11" t="n">
        <v>3</v>
      </c>
      <c r="C82" s="19" t="s">
        <v>217</v>
      </c>
      <c r="D82" s="20" t="s">
        <v>154</v>
      </c>
      <c r="E82" s="20" t="s">
        <v>218</v>
      </c>
      <c r="F82" s="21" t="s">
        <v>156</v>
      </c>
      <c r="G82" s="28" t="s">
        <v>157</v>
      </c>
      <c r="H82" s="47" t="n">
        <v>1</v>
      </c>
      <c r="I82" s="4"/>
    </row>
    <row r="83" customFormat="false" ht="30" hidden="false" customHeight="false" outlineLevel="0" collapsed="false">
      <c r="B83" s="11" t="n">
        <v>4</v>
      </c>
      <c r="C83" s="19" t="s">
        <v>219</v>
      </c>
      <c r="D83" s="20" t="s">
        <v>220</v>
      </c>
      <c r="E83" s="20" t="s">
        <v>220</v>
      </c>
      <c r="F83" s="21" t="s">
        <v>221</v>
      </c>
      <c r="G83" s="28" t="s">
        <v>222</v>
      </c>
      <c r="H83" s="47" t="n">
        <v>1</v>
      </c>
      <c r="I83" s="4"/>
    </row>
    <row r="84" customFormat="false" ht="36.75" hidden="false" customHeight="true" outlineLevel="0" collapsed="false">
      <c r="B84" s="11" t="n">
        <v>5</v>
      </c>
      <c r="C84" s="19" t="s">
        <v>223</v>
      </c>
      <c r="D84" s="20" t="s">
        <v>224</v>
      </c>
      <c r="E84" s="20" t="s">
        <v>220</v>
      </c>
      <c r="F84" s="21" t="s">
        <v>225</v>
      </c>
      <c r="G84" s="28" t="s">
        <v>226</v>
      </c>
      <c r="H84" s="47" t="n">
        <v>1</v>
      </c>
      <c r="I84" s="4"/>
    </row>
    <row r="85" customFormat="false" ht="33" hidden="false" customHeight="true" outlineLevel="0" collapsed="false">
      <c r="B85" s="11" t="n">
        <v>6</v>
      </c>
      <c r="C85" s="19" t="s">
        <v>227</v>
      </c>
      <c r="D85" s="20" t="s">
        <v>228</v>
      </c>
      <c r="E85" s="20" t="s">
        <v>228</v>
      </c>
      <c r="F85" s="21" t="s">
        <v>229</v>
      </c>
      <c r="G85" s="28" t="s">
        <v>230</v>
      </c>
      <c r="H85" s="17" t="n">
        <v>1</v>
      </c>
      <c r="I85" s="4"/>
    </row>
    <row r="86" customFormat="false" ht="33" hidden="false" customHeight="true" outlineLevel="0" collapsed="false">
      <c r="B86" s="11" t="n">
        <v>7</v>
      </c>
      <c r="C86" s="19" t="s">
        <v>231</v>
      </c>
      <c r="D86" s="20" t="s">
        <v>232</v>
      </c>
      <c r="E86" s="20" t="s">
        <v>233</v>
      </c>
      <c r="F86" s="21" t="s">
        <v>234</v>
      </c>
      <c r="G86" s="28" t="s">
        <v>235</v>
      </c>
      <c r="H86" s="17" t="n">
        <v>1</v>
      </c>
      <c r="I86" s="4"/>
    </row>
    <row r="87" customFormat="false" ht="33" hidden="false" customHeight="true" outlineLevel="0" collapsed="false">
      <c r="B87" s="11" t="n">
        <v>8</v>
      </c>
      <c r="C87" s="19" t="s">
        <v>236</v>
      </c>
      <c r="D87" s="20" t="s">
        <v>237</v>
      </c>
      <c r="E87" s="20" t="s">
        <v>238</v>
      </c>
      <c r="F87" s="21" t="s">
        <v>239</v>
      </c>
      <c r="G87" s="28" t="s">
        <v>240</v>
      </c>
      <c r="H87" s="17" t="n">
        <v>1</v>
      </c>
      <c r="I87" s="4"/>
    </row>
    <row r="88" customFormat="false" ht="33" hidden="false" customHeight="true" outlineLevel="0" collapsed="false">
      <c r="B88" s="11" t="n">
        <v>9</v>
      </c>
      <c r="C88" s="19" t="s">
        <v>34</v>
      </c>
      <c r="D88" s="20" t="s">
        <v>35</v>
      </c>
      <c r="E88" s="20" t="s">
        <v>241</v>
      </c>
      <c r="F88" s="21" t="s">
        <v>37</v>
      </c>
      <c r="G88" s="28" t="s">
        <v>38</v>
      </c>
      <c r="H88" s="17" t="n">
        <v>1</v>
      </c>
      <c r="I88" s="4"/>
    </row>
    <row r="89" customFormat="false" ht="33" hidden="false" customHeight="true" outlineLevel="0" collapsed="false">
      <c r="B89" s="11" t="n">
        <v>10</v>
      </c>
      <c r="C89" s="19" t="s">
        <v>242</v>
      </c>
      <c r="D89" s="20" t="s">
        <v>243</v>
      </c>
      <c r="E89" s="20" t="s">
        <v>244</v>
      </c>
      <c r="F89" s="21" t="s">
        <v>245</v>
      </c>
      <c r="G89" s="28" t="s">
        <v>246</v>
      </c>
      <c r="H89" s="17" t="n">
        <v>1</v>
      </c>
      <c r="I89" s="4"/>
    </row>
    <row r="90" customFormat="false" ht="33" hidden="false" customHeight="true" outlineLevel="0" collapsed="false">
      <c r="B90" s="11" t="n">
        <v>11</v>
      </c>
      <c r="C90" s="19" t="s">
        <v>247</v>
      </c>
      <c r="D90" s="20" t="s">
        <v>243</v>
      </c>
      <c r="E90" s="20" t="s">
        <v>243</v>
      </c>
      <c r="F90" s="21" t="s">
        <v>245</v>
      </c>
      <c r="G90" s="28" t="s">
        <v>246</v>
      </c>
      <c r="H90" s="17" t="n">
        <v>1</v>
      </c>
      <c r="I90" s="4"/>
    </row>
    <row r="91" customFormat="false" ht="33" hidden="false" customHeight="true" outlineLevel="0" collapsed="false">
      <c r="B91" s="11" t="n">
        <v>12</v>
      </c>
      <c r="C91" s="19" t="s">
        <v>248</v>
      </c>
      <c r="D91" s="20" t="s">
        <v>243</v>
      </c>
      <c r="E91" s="20" t="s">
        <v>249</v>
      </c>
      <c r="F91" s="21" t="s">
        <v>245</v>
      </c>
      <c r="G91" s="28" t="s">
        <v>246</v>
      </c>
      <c r="H91" s="17" t="n">
        <v>1</v>
      </c>
      <c r="I91" s="4"/>
    </row>
    <row r="92" customFormat="false" ht="33" hidden="false" customHeight="true" outlineLevel="0" collapsed="false">
      <c r="B92" s="11" t="n">
        <v>13</v>
      </c>
      <c r="C92" s="19" t="s">
        <v>50</v>
      </c>
      <c r="D92" s="20" t="s">
        <v>51</v>
      </c>
      <c r="E92" s="20" t="s">
        <v>250</v>
      </c>
      <c r="F92" s="21" t="s">
        <v>53</v>
      </c>
      <c r="G92" s="22" t="s">
        <v>251</v>
      </c>
      <c r="H92" s="17" t="n">
        <v>1</v>
      </c>
      <c r="I92" s="4"/>
    </row>
    <row r="93" customFormat="false" ht="33" hidden="false" customHeight="true" outlineLevel="0" collapsed="false">
      <c r="B93" s="11" t="n">
        <v>14</v>
      </c>
      <c r="C93" s="19" t="s">
        <v>252</v>
      </c>
      <c r="D93" s="20" t="s">
        <v>243</v>
      </c>
      <c r="E93" s="20" t="s">
        <v>253</v>
      </c>
      <c r="F93" s="21" t="s">
        <v>245</v>
      </c>
      <c r="G93" s="28" t="s">
        <v>251</v>
      </c>
      <c r="H93" s="17" t="n">
        <v>1</v>
      </c>
      <c r="I93" s="4"/>
    </row>
    <row r="94" customFormat="false" ht="48" hidden="false" customHeight="true" outlineLevel="0" collapsed="false">
      <c r="B94" s="11" t="n">
        <v>15</v>
      </c>
      <c r="C94" s="19" t="s">
        <v>254</v>
      </c>
      <c r="D94" s="20" t="s">
        <v>243</v>
      </c>
      <c r="E94" s="20" t="s">
        <v>255</v>
      </c>
      <c r="F94" s="21" t="s">
        <v>245</v>
      </c>
      <c r="G94" s="28" t="s">
        <v>251</v>
      </c>
      <c r="H94" s="17" t="n">
        <v>1</v>
      </c>
      <c r="I94" s="4"/>
    </row>
    <row r="95" customFormat="false" ht="33" hidden="false" customHeight="true" outlineLevel="0" collapsed="false">
      <c r="B95" s="11" t="n">
        <v>17</v>
      </c>
      <c r="C95" s="19" t="s">
        <v>256</v>
      </c>
      <c r="D95" s="20" t="s">
        <v>257</v>
      </c>
      <c r="E95" s="20" t="s">
        <v>257</v>
      </c>
      <c r="F95" s="21" t="s">
        <v>258</v>
      </c>
      <c r="G95" s="28" t="s">
        <v>259</v>
      </c>
      <c r="H95" s="17" t="n">
        <v>1</v>
      </c>
      <c r="I95" s="4"/>
    </row>
    <row r="96" customFormat="false" ht="33" hidden="false" customHeight="true" outlineLevel="0" collapsed="false">
      <c r="B96" s="11" t="n">
        <v>18</v>
      </c>
      <c r="C96" s="19" t="s">
        <v>260</v>
      </c>
      <c r="D96" s="20" t="s">
        <v>35</v>
      </c>
      <c r="E96" s="20" t="s">
        <v>261</v>
      </c>
      <c r="F96" s="21" t="s">
        <v>37</v>
      </c>
      <c r="G96" s="28" t="s">
        <v>70</v>
      </c>
      <c r="H96" s="17" t="n">
        <v>1</v>
      </c>
      <c r="I96" s="4"/>
    </row>
    <row r="97" customFormat="false" ht="33" hidden="false" customHeight="true" outlineLevel="0" collapsed="false">
      <c r="B97" s="11" t="n">
        <v>19</v>
      </c>
      <c r="C97" s="19" t="s">
        <v>260</v>
      </c>
      <c r="D97" s="20" t="s">
        <v>35</v>
      </c>
      <c r="E97" s="20" t="s">
        <v>262</v>
      </c>
      <c r="F97" s="21" t="s">
        <v>37</v>
      </c>
      <c r="G97" s="28" t="s">
        <v>70</v>
      </c>
      <c r="H97" s="17" t="n">
        <v>1</v>
      </c>
      <c r="I97" s="4"/>
    </row>
    <row r="98" customFormat="false" ht="33" hidden="false" customHeight="true" outlineLevel="0" collapsed="false">
      <c r="B98" s="11" t="n">
        <v>20</v>
      </c>
      <c r="C98" s="19" t="s">
        <v>260</v>
      </c>
      <c r="D98" s="20" t="s">
        <v>35</v>
      </c>
      <c r="E98" s="20" t="s">
        <v>263</v>
      </c>
      <c r="F98" s="21" t="s">
        <v>37</v>
      </c>
      <c r="G98" s="28" t="s">
        <v>70</v>
      </c>
      <c r="H98" s="17" t="n">
        <v>1</v>
      </c>
      <c r="I98" s="4"/>
    </row>
    <row r="99" customFormat="false" ht="42.75" hidden="false" customHeight="true" outlineLevel="0" collapsed="false">
      <c r="B99" s="29"/>
      <c r="C99" s="30"/>
      <c r="D99" s="48" t="s">
        <v>264</v>
      </c>
      <c r="E99" s="48"/>
      <c r="F99" s="32"/>
      <c r="G99" s="49"/>
      <c r="H99" s="17" t="n">
        <f aca="false">SUM(H80:H98)</f>
        <v>19</v>
      </c>
      <c r="I99" s="4"/>
    </row>
    <row r="100" customFormat="false" ht="33" hidden="false" customHeight="true" outlineLevel="0" collapsed="false">
      <c r="B100" s="29" t="n">
        <v>1</v>
      </c>
      <c r="C100" s="19" t="s">
        <v>265</v>
      </c>
      <c r="D100" s="20" t="s">
        <v>266</v>
      </c>
      <c r="E100" s="20" t="s">
        <v>267</v>
      </c>
      <c r="F100" s="21" t="s">
        <v>268</v>
      </c>
      <c r="G100" s="22" t="s">
        <v>269</v>
      </c>
      <c r="H100" s="17" t="n">
        <v>1</v>
      </c>
      <c r="I100" s="4"/>
    </row>
    <row r="101" customFormat="false" ht="30.75" hidden="false" customHeight="true" outlineLevel="0" collapsed="false">
      <c r="B101" s="19"/>
      <c r="C101" s="50"/>
      <c r="D101" s="31" t="s">
        <v>270</v>
      </c>
      <c r="E101" s="31"/>
      <c r="F101" s="32"/>
      <c r="G101" s="39"/>
      <c r="H101" s="17" t="n">
        <f aca="false">SUM(H100:H100)</f>
        <v>1</v>
      </c>
      <c r="I101" s="4"/>
    </row>
    <row r="102" customFormat="false" ht="30" hidden="false" customHeight="true" outlineLevel="0" collapsed="false">
      <c r="B102" s="19" t="n">
        <v>1</v>
      </c>
      <c r="C102" s="51" t="s">
        <v>271</v>
      </c>
      <c r="D102" s="52" t="s">
        <v>272</v>
      </c>
      <c r="E102" s="52" t="s">
        <v>273</v>
      </c>
      <c r="F102" s="53" t="s">
        <v>274</v>
      </c>
      <c r="G102" s="54" t="s">
        <v>11</v>
      </c>
      <c r="H102" s="19" t="n">
        <v>1</v>
      </c>
      <c r="I102" s="4"/>
    </row>
    <row r="103" customFormat="false" ht="33.75" hidden="false" customHeight="true" outlineLevel="0" collapsed="false">
      <c r="B103" s="19" t="n">
        <v>2</v>
      </c>
      <c r="C103" s="51" t="s">
        <v>275</v>
      </c>
      <c r="D103" s="52" t="s">
        <v>276</v>
      </c>
      <c r="E103" s="52" t="s">
        <v>276</v>
      </c>
      <c r="F103" s="53" t="s">
        <v>277</v>
      </c>
      <c r="G103" s="54" t="s">
        <v>92</v>
      </c>
      <c r="H103" s="19" t="n">
        <v>1</v>
      </c>
      <c r="I103" s="4"/>
    </row>
    <row r="104" customFormat="false" ht="47.25" hidden="false" customHeight="true" outlineLevel="0" collapsed="false">
      <c r="B104" s="19" t="n">
        <v>3</v>
      </c>
      <c r="C104" s="51" t="s">
        <v>278</v>
      </c>
      <c r="D104" s="52" t="s">
        <v>279</v>
      </c>
      <c r="E104" s="52" t="s">
        <v>279</v>
      </c>
      <c r="F104" s="53" t="s">
        <v>280</v>
      </c>
      <c r="G104" s="54" t="s">
        <v>281</v>
      </c>
      <c r="H104" s="19" t="n">
        <v>1</v>
      </c>
      <c r="I104" s="4"/>
    </row>
    <row r="105" customFormat="false" ht="48" hidden="false" customHeight="true" outlineLevel="0" collapsed="false">
      <c r="B105" s="19" t="n">
        <v>4</v>
      </c>
      <c r="C105" s="51" t="s">
        <v>282</v>
      </c>
      <c r="D105" s="52" t="s">
        <v>283</v>
      </c>
      <c r="E105" s="52" t="s">
        <v>283</v>
      </c>
      <c r="F105" s="53" t="s">
        <v>284</v>
      </c>
      <c r="G105" s="54" t="s">
        <v>285</v>
      </c>
      <c r="H105" s="51" t="n">
        <v>1</v>
      </c>
      <c r="I105" s="4"/>
    </row>
    <row r="106" customFormat="false" ht="36" hidden="false" customHeight="true" outlineLevel="0" collapsed="false">
      <c r="B106" s="19" t="n">
        <v>5</v>
      </c>
      <c r="C106" s="19" t="s">
        <v>286</v>
      </c>
      <c r="D106" s="20" t="s">
        <v>287</v>
      </c>
      <c r="E106" s="20" t="s">
        <v>288</v>
      </c>
      <c r="F106" s="21" t="s">
        <v>280</v>
      </c>
      <c r="G106" s="22" t="s">
        <v>289</v>
      </c>
      <c r="H106" s="17" t="n">
        <v>1</v>
      </c>
      <c r="I106" s="4"/>
    </row>
    <row r="107" customFormat="false" ht="41.25" hidden="false" customHeight="true" outlineLevel="0" collapsed="false">
      <c r="B107" s="19" t="n">
        <v>6</v>
      </c>
      <c r="C107" s="19" t="s">
        <v>290</v>
      </c>
      <c r="D107" s="20" t="s">
        <v>291</v>
      </c>
      <c r="E107" s="20" t="s">
        <v>292</v>
      </c>
      <c r="F107" s="21" t="s">
        <v>293</v>
      </c>
      <c r="G107" s="22" t="s">
        <v>294</v>
      </c>
      <c r="H107" s="17" t="n">
        <v>1</v>
      </c>
      <c r="I107" s="4"/>
    </row>
    <row r="108" customFormat="false" ht="66" hidden="false" customHeight="true" outlineLevel="0" collapsed="false">
      <c r="B108" s="19" t="n">
        <v>7</v>
      </c>
      <c r="C108" s="19" t="s">
        <v>260</v>
      </c>
      <c r="D108" s="20" t="s">
        <v>35</v>
      </c>
      <c r="E108" s="20" t="s">
        <v>295</v>
      </c>
      <c r="F108" s="21" t="s">
        <v>37</v>
      </c>
      <c r="G108" s="28" t="s">
        <v>70</v>
      </c>
      <c r="H108" s="17" t="n">
        <v>1</v>
      </c>
      <c r="I108" s="4"/>
    </row>
    <row r="109" customFormat="false" ht="62.25" hidden="false" customHeight="true" outlineLevel="0" collapsed="false">
      <c r="B109" s="19" t="n">
        <v>8</v>
      </c>
      <c r="C109" s="19" t="s">
        <v>260</v>
      </c>
      <c r="D109" s="20" t="s">
        <v>35</v>
      </c>
      <c r="E109" s="20" t="s">
        <v>296</v>
      </c>
      <c r="F109" s="21" t="s">
        <v>37</v>
      </c>
      <c r="G109" s="28" t="s">
        <v>70</v>
      </c>
      <c r="H109" s="17" t="n">
        <v>1</v>
      </c>
      <c r="I109" s="4"/>
    </row>
    <row r="110" customFormat="false" ht="33" hidden="false" customHeight="true" outlineLevel="0" collapsed="false">
      <c r="B110" s="29"/>
      <c r="C110" s="30"/>
      <c r="D110" s="31" t="s">
        <v>297</v>
      </c>
      <c r="E110" s="31"/>
      <c r="F110" s="32"/>
      <c r="G110" s="39"/>
      <c r="H110" s="17" t="n">
        <f aca="false">SUM(H102:H109)</f>
        <v>8</v>
      </c>
      <c r="I110" s="4"/>
    </row>
    <row r="111" customFormat="false" ht="42.75" hidden="false" customHeight="true" outlineLevel="0" collapsed="false">
      <c r="B111" s="29" t="n">
        <v>1</v>
      </c>
      <c r="C111" s="51" t="s">
        <v>298</v>
      </c>
      <c r="D111" s="52" t="s">
        <v>299</v>
      </c>
      <c r="E111" s="52" t="s">
        <v>300</v>
      </c>
      <c r="F111" s="53" t="s">
        <v>301</v>
      </c>
      <c r="G111" s="54" t="s">
        <v>25</v>
      </c>
      <c r="H111" s="17" t="n">
        <v>1</v>
      </c>
      <c r="I111" s="4"/>
    </row>
    <row r="112" customFormat="false" ht="28.5" hidden="false" customHeight="true" outlineLevel="0" collapsed="false">
      <c r="B112" s="29" t="n">
        <v>2</v>
      </c>
      <c r="C112" s="51" t="s">
        <v>302</v>
      </c>
      <c r="D112" s="52" t="s">
        <v>279</v>
      </c>
      <c r="E112" s="52" t="s">
        <v>303</v>
      </c>
      <c r="F112" s="53" t="s">
        <v>280</v>
      </c>
      <c r="G112" s="54" t="s">
        <v>281</v>
      </c>
      <c r="H112" s="17" t="n">
        <v>1</v>
      </c>
      <c r="I112" s="4"/>
    </row>
    <row r="113" customFormat="false" ht="28.5" hidden="false" customHeight="true" outlineLevel="0" collapsed="false">
      <c r="B113" s="29" t="n">
        <v>3</v>
      </c>
      <c r="C113" s="51" t="s">
        <v>304</v>
      </c>
      <c r="D113" s="52" t="s">
        <v>279</v>
      </c>
      <c r="E113" s="52" t="s">
        <v>305</v>
      </c>
      <c r="F113" s="53" t="s">
        <v>280</v>
      </c>
      <c r="G113" s="54" t="s">
        <v>281</v>
      </c>
      <c r="H113" s="19" t="n">
        <v>1</v>
      </c>
      <c r="I113" s="4"/>
    </row>
    <row r="114" customFormat="false" ht="33.75" hidden="false" customHeight="true" outlineLevel="0" collapsed="false">
      <c r="B114" s="29" t="n">
        <v>4</v>
      </c>
      <c r="C114" s="51" t="s">
        <v>306</v>
      </c>
      <c r="D114" s="52" t="s">
        <v>279</v>
      </c>
      <c r="E114" s="52" t="s">
        <v>307</v>
      </c>
      <c r="F114" s="53" t="s">
        <v>280</v>
      </c>
      <c r="G114" s="54" t="s">
        <v>281</v>
      </c>
      <c r="H114" s="17" t="n">
        <v>1</v>
      </c>
      <c r="I114" s="4"/>
    </row>
    <row r="115" customFormat="false" ht="39" hidden="false" customHeight="true" outlineLevel="0" collapsed="false">
      <c r="B115" s="29" t="n">
        <v>5</v>
      </c>
      <c r="C115" s="51" t="s">
        <v>308</v>
      </c>
      <c r="D115" s="52" t="s">
        <v>279</v>
      </c>
      <c r="E115" s="52" t="s">
        <v>309</v>
      </c>
      <c r="F115" s="53" t="s">
        <v>280</v>
      </c>
      <c r="G115" s="54" t="s">
        <v>281</v>
      </c>
      <c r="H115" s="17" t="n">
        <v>1</v>
      </c>
      <c r="I115" s="4"/>
    </row>
    <row r="116" customFormat="false" ht="39" hidden="false" customHeight="true" outlineLevel="0" collapsed="false">
      <c r="B116" s="29" t="n">
        <v>6</v>
      </c>
      <c r="C116" s="19" t="s">
        <v>310</v>
      </c>
      <c r="D116" s="20" t="s">
        <v>311</v>
      </c>
      <c r="E116" s="20" t="s">
        <v>312</v>
      </c>
      <c r="F116" s="21" t="n">
        <v>30088756</v>
      </c>
      <c r="G116" s="22" t="s">
        <v>313</v>
      </c>
      <c r="H116" s="19" t="n">
        <v>1</v>
      </c>
      <c r="I116" s="4"/>
    </row>
    <row r="117" customFormat="false" ht="39" hidden="false" customHeight="true" outlineLevel="0" collapsed="false">
      <c r="B117" s="29" t="n">
        <v>7</v>
      </c>
      <c r="C117" s="19" t="s">
        <v>260</v>
      </c>
      <c r="D117" s="20" t="s">
        <v>35</v>
      </c>
      <c r="E117" s="20" t="s">
        <v>314</v>
      </c>
      <c r="F117" s="21" t="s">
        <v>37</v>
      </c>
      <c r="G117" s="28" t="s">
        <v>70</v>
      </c>
      <c r="H117" s="19" t="n">
        <v>1</v>
      </c>
      <c r="I117" s="4"/>
    </row>
    <row r="118" customFormat="false" ht="33" hidden="false" customHeight="true" outlineLevel="0" collapsed="false">
      <c r="B118" s="29" t="n">
        <v>8</v>
      </c>
      <c r="C118" s="19" t="s">
        <v>260</v>
      </c>
      <c r="D118" s="20" t="s">
        <v>35</v>
      </c>
      <c r="E118" s="20" t="s">
        <v>315</v>
      </c>
      <c r="F118" s="21" t="s">
        <v>37</v>
      </c>
      <c r="G118" s="28" t="s">
        <v>70</v>
      </c>
      <c r="H118" s="51" t="n">
        <v>1</v>
      </c>
      <c r="I118" s="4"/>
    </row>
    <row r="119" customFormat="false" ht="43.5" hidden="false" customHeight="true" outlineLevel="0" collapsed="false">
      <c r="B119" s="29" t="n">
        <v>9</v>
      </c>
      <c r="C119" s="19" t="s">
        <v>260</v>
      </c>
      <c r="D119" s="20" t="s">
        <v>35</v>
      </c>
      <c r="E119" s="20" t="s">
        <v>316</v>
      </c>
      <c r="F119" s="21" t="s">
        <v>37</v>
      </c>
      <c r="G119" s="28" t="s">
        <v>70</v>
      </c>
      <c r="H119" s="17" t="n">
        <v>1</v>
      </c>
      <c r="I119" s="4"/>
    </row>
    <row r="120" customFormat="false" ht="28.5" hidden="false" customHeight="true" outlineLevel="0" collapsed="false">
      <c r="B120" s="29" t="n">
        <v>10</v>
      </c>
      <c r="C120" s="19" t="s">
        <v>260</v>
      </c>
      <c r="D120" s="20" t="s">
        <v>35</v>
      </c>
      <c r="E120" s="20" t="s">
        <v>317</v>
      </c>
      <c r="F120" s="21" t="s">
        <v>37</v>
      </c>
      <c r="G120" s="28" t="s">
        <v>70</v>
      </c>
      <c r="H120" s="17" t="n">
        <v>1</v>
      </c>
      <c r="I120" s="4"/>
    </row>
    <row r="121" customFormat="false" ht="28.5" hidden="false" customHeight="true" outlineLevel="0" collapsed="false">
      <c r="B121" s="29" t="n">
        <v>11</v>
      </c>
      <c r="C121" s="51" t="s">
        <v>318</v>
      </c>
      <c r="D121" s="52" t="s">
        <v>319</v>
      </c>
      <c r="E121" s="52" t="s">
        <v>320</v>
      </c>
      <c r="F121" s="53" t="s">
        <v>321</v>
      </c>
      <c r="G121" s="54" t="s">
        <v>322</v>
      </c>
      <c r="H121" s="17" t="n">
        <v>1</v>
      </c>
      <c r="I121" s="4"/>
    </row>
    <row r="122" customFormat="false" ht="28.5" hidden="false" customHeight="true" outlineLevel="0" collapsed="false">
      <c r="B122" s="29"/>
      <c r="C122" s="30"/>
      <c r="D122" s="31" t="s">
        <v>323</v>
      </c>
      <c r="E122" s="31"/>
      <c r="F122" s="32"/>
      <c r="G122" s="39"/>
      <c r="H122" s="17" t="n">
        <f aca="false">SUM(H111:H119)</f>
        <v>9</v>
      </c>
      <c r="I122" s="4"/>
    </row>
    <row r="123" customFormat="false" ht="28.5" hidden="false" customHeight="true" outlineLevel="0" collapsed="false">
      <c r="B123" s="19" t="n">
        <v>1</v>
      </c>
      <c r="C123" s="19" t="s">
        <v>324</v>
      </c>
      <c r="D123" s="20" t="s">
        <v>51</v>
      </c>
      <c r="E123" s="55" t="s">
        <v>325</v>
      </c>
      <c r="F123" s="21" t="s">
        <v>53</v>
      </c>
      <c r="G123" s="19" t="s">
        <v>326</v>
      </c>
      <c r="H123" s="17" t="n">
        <v>1</v>
      </c>
      <c r="I123" s="4"/>
    </row>
    <row r="124" customFormat="false" ht="30.75" hidden="false" customHeight="true" outlineLevel="0" collapsed="false">
      <c r="B124" s="29"/>
      <c r="C124" s="30"/>
      <c r="D124" s="31" t="s">
        <v>327</v>
      </c>
      <c r="E124" s="31"/>
      <c r="F124" s="32"/>
      <c r="G124" s="39"/>
      <c r="H124" s="40" t="n">
        <f aca="false">SUM(H123:H123)</f>
        <v>1</v>
      </c>
      <c r="I124" s="4"/>
    </row>
    <row r="125" customFormat="false" ht="30.75" hidden="false" customHeight="true" outlineLevel="0" collapsed="false">
      <c r="B125" s="19" t="n">
        <v>1</v>
      </c>
      <c r="C125" s="19" t="s">
        <v>328</v>
      </c>
      <c r="D125" s="55" t="s">
        <v>329</v>
      </c>
      <c r="E125" s="55" t="s">
        <v>330</v>
      </c>
      <c r="F125" s="27" t="s">
        <v>331</v>
      </c>
      <c r="G125" s="56" t="s">
        <v>182</v>
      </c>
      <c r="H125" s="17" t="n">
        <v>1</v>
      </c>
      <c r="I125" s="4"/>
    </row>
    <row r="126" customFormat="false" ht="30.75" hidden="false" customHeight="true" outlineLevel="0" collapsed="false">
      <c r="B126" s="19" t="n">
        <v>2</v>
      </c>
      <c r="C126" s="19" t="s">
        <v>34</v>
      </c>
      <c r="D126" s="55" t="s">
        <v>332</v>
      </c>
      <c r="E126" s="55" t="s">
        <v>333</v>
      </c>
      <c r="F126" s="27" t="s">
        <v>37</v>
      </c>
      <c r="G126" s="56" t="s">
        <v>38</v>
      </c>
      <c r="H126" s="17" t="n">
        <v>1</v>
      </c>
      <c r="I126" s="4"/>
    </row>
    <row r="127" customFormat="false" ht="30.75" hidden="false" customHeight="true" outlineLevel="0" collapsed="false">
      <c r="B127" s="19" t="n">
        <v>3</v>
      </c>
      <c r="C127" s="19" t="s">
        <v>34</v>
      </c>
      <c r="D127" s="55" t="s">
        <v>332</v>
      </c>
      <c r="E127" s="55" t="s">
        <v>334</v>
      </c>
      <c r="F127" s="27" t="s">
        <v>37</v>
      </c>
      <c r="G127" s="56" t="s">
        <v>38</v>
      </c>
      <c r="H127" s="17" t="n">
        <v>1</v>
      </c>
      <c r="I127" s="4"/>
    </row>
    <row r="128" customFormat="false" ht="30.75" hidden="false" customHeight="true" outlineLevel="0" collapsed="false">
      <c r="B128" s="19" t="n">
        <v>4</v>
      </c>
      <c r="C128" s="19" t="s">
        <v>34</v>
      </c>
      <c r="D128" s="55" t="s">
        <v>332</v>
      </c>
      <c r="E128" s="55" t="s">
        <v>335</v>
      </c>
      <c r="F128" s="27" t="s">
        <v>37</v>
      </c>
      <c r="G128" s="56" t="s">
        <v>38</v>
      </c>
      <c r="H128" s="17" t="n">
        <v>1</v>
      </c>
      <c r="I128" s="4"/>
    </row>
    <row r="129" customFormat="false" ht="30.75" hidden="false" customHeight="true" outlineLevel="0" collapsed="false">
      <c r="B129" s="19" t="n">
        <v>5</v>
      </c>
      <c r="C129" s="19" t="s">
        <v>45</v>
      </c>
      <c r="D129" s="55" t="s">
        <v>46</v>
      </c>
      <c r="E129" s="55" t="s">
        <v>336</v>
      </c>
      <c r="F129" s="27" t="s">
        <v>48</v>
      </c>
      <c r="G129" s="56" t="s">
        <v>49</v>
      </c>
      <c r="H129" s="17" t="n">
        <v>1</v>
      </c>
      <c r="I129" s="4"/>
    </row>
    <row r="130" customFormat="false" ht="33.75" hidden="false" customHeight="true" outlineLevel="0" collapsed="false">
      <c r="B130" s="29"/>
      <c r="C130" s="30"/>
      <c r="D130" s="31" t="s">
        <v>337</v>
      </c>
      <c r="E130" s="31"/>
      <c r="F130" s="32"/>
      <c r="G130" s="39"/>
      <c r="H130" s="40" t="n">
        <f aca="false">SUM(H125:H129)</f>
        <v>5</v>
      </c>
      <c r="I130" s="4"/>
    </row>
    <row r="131" customFormat="false" ht="33.75" hidden="false" customHeight="true" outlineLevel="0" collapsed="false">
      <c r="B131" s="29" t="n">
        <v>1</v>
      </c>
      <c r="C131" s="19" t="s">
        <v>338</v>
      </c>
      <c r="D131" s="26" t="s">
        <v>339</v>
      </c>
      <c r="E131" s="26" t="s">
        <v>339</v>
      </c>
      <c r="F131" s="27" t="s">
        <v>340</v>
      </c>
      <c r="G131" s="19" t="s">
        <v>341</v>
      </c>
      <c r="H131" s="17" t="n">
        <v>1</v>
      </c>
      <c r="I131" s="4"/>
    </row>
    <row r="132" customFormat="false" ht="48.75" hidden="false" customHeight="true" outlineLevel="0" collapsed="false">
      <c r="B132" s="29" t="n">
        <v>2</v>
      </c>
      <c r="C132" s="19" t="s">
        <v>342</v>
      </c>
      <c r="D132" s="26" t="s">
        <v>343</v>
      </c>
      <c r="E132" s="26" t="s">
        <v>343</v>
      </c>
      <c r="F132" s="27" t="s">
        <v>344</v>
      </c>
      <c r="G132" s="19" t="s">
        <v>341</v>
      </c>
      <c r="H132" s="17" t="n">
        <v>1</v>
      </c>
      <c r="I132" s="4"/>
    </row>
    <row r="133" customFormat="false" ht="33.75" hidden="false" customHeight="true" outlineLevel="0" collapsed="false">
      <c r="B133" s="19"/>
      <c r="C133" s="30"/>
      <c r="D133" s="31" t="s">
        <v>345</v>
      </c>
      <c r="E133" s="31"/>
      <c r="F133" s="32"/>
      <c r="G133" s="39"/>
      <c r="H133" s="17" t="n">
        <f aca="false">SUM(H131:H132)</f>
        <v>2</v>
      </c>
      <c r="I133" s="4"/>
    </row>
    <row r="134" customFormat="false" ht="33.75" hidden="false" customHeight="true" outlineLevel="0" collapsed="false">
      <c r="B134" s="19" t="n">
        <v>1</v>
      </c>
      <c r="C134" s="19" t="s">
        <v>346</v>
      </c>
      <c r="D134" s="26" t="s">
        <v>279</v>
      </c>
      <c r="E134" s="26" t="s">
        <v>347</v>
      </c>
      <c r="F134" s="27" t="s">
        <v>280</v>
      </c>
      <c r="G134" s="22" t="s">
        <v>281</v>
      </c>
      <c r="H134" s="17" t="n">
        <v>1</v>
      </c>
      <c r="I134" s="4"/>
    </row>
    <row r="135" customFormat="false" ht="33.75" hidden="false" customHeight="true" outlineLevel="0" collapsed="false">
      <c r="B135" s="19"/>
      <c r="C135" s="30"/>
      <c r="D135" s="31" t="s">
        <v>348</v>
      </c>
      <c r="E135" s="31"/>
      <c r="F135" s="32"/>
      <c r="G135" s="39"/>
      <c r="H135" s="17" t="n">
        <f aca="false">SUM(H134:H134)</f>
        <v>1</v>
      </c>
      <c r="I135" s="4"/>
    </row>
    <row r="136" customFormat="false" ht="33.75" hidden="false" customHeight="true" outlineLevel="0" collapsed="false">
      <c r="B136" s="19" t="n">
        <v>1</v>
      </c>
      <c r="C136" s="19" t="s">
        <v>349</v>
      </c>
      <c r="D136" s="26" t="s">
        <v>350</v>
      </c>
      <c r="E136" s="26" t="s">
        <v>350</v>
      </c>
      <c r="F136" s="27" t="s">
        <v>351</v>
      </c>
      <c r="G136" s="22" t="s">
        <v>352</v>
      </c>
      <c r="H136" s="17" t="n">
        <v>1</v>
      </c>
      <c r="I136" s="4"/>
    </row>
    <row r="137" customFormat="false" ht="30.75" hidden="false" customHeight="true" outlineLevel="0" collapsed="false">
      <c r="B137" s="19" t="n">
        <v>2</v>
      </c>
      <c r="C137" s="19" t="s">
        <v>353</v>
      </c>
      <c r="D137" s="20" t="s">
        <v>354</v>
      </c>
      <c r="E137" s="20" t="s">
        <v>354</v>
      </c>
      <c r="F137" s="21" t="n">
        <v>14289429</v>
      </c>
      <c r="G137" s="22" t="s">
        <v>246</v>
      </c>
      <c r="H137" s="17" t="n">
        <v>1</v>
      </c>
      <c r="I137" s="4"/>
    </row>
    <row r="138" customFormat="false" ht="32.25" hidden="false" customHeight="true" outlineLevel="0" collapsed="false">
      <c r="B138" s="19" t="n">
        <v>3</v>
      </c>
      <c r="C138" s="19" t="s">
        <v>355</v>
      </c>
      <c r="D138" s="20" t="s">
        <v>354</v>
      </c>
      <c r="E138" s="20" t="s">
        <v>356</v>
      </c>
      <c r="F138" s="21" t="n">
        <v>14289429</v>
      </c>
      <c r="G138" s="22" t="s">
        <v>246</v>
      </c>
      <c r="H138" s="17" t="n">
        <v>1</v>
      </c>
      <c r="I138" s="4"/>
    </row>
    <row r="139" customFormat="false" ht="33.75" hidden="false" customHeight="true" outlineLevel="0" collapsed="false">
      <c r="B139" s="19" t="n">
        <v>4</v>
      </c>
      <c r="C139" s="19" t="s">
        <v>357</v>
      </c>
      <c r="D139" s="20" t="s">
        <v>354</v>
      </c>
      <c r="E139" s="20" t="s">
        <v>358</v>
      </c>
      <c r="F139" s="21" t="n">
        <v>14289429</v>
      </c>
      <c r="G139" s="22" t="s">
        <v>246</v>
      </c>
      <c r="H139" s="17" t="n">
        <v>1</v>
      </c>
      <c r="I139" s="4"/>
    </row>
    <row r="140" customFormat="false" ht="33" hidden="false" customHeight="true" outlineLevel="0" collapsed="false">
      <c r="B140" s="19" t="n">
        <v>5</v>
      </c>
      <c r="C140" s="19" t="s">
        <v>359</v>
      </c>
      <c r="D140" s="20" t="s">
        <v>354</v>
      </c>
      <c r="E140" s="20" t="s">
        <v>360</v>
      </c>
      <c r="F140" s="21" t="n">
        <v>14289429</v>
      </c>
      <c r="G140" s="22" t="s">
        <v>361</v>
      </c>
      <c r="H140" s="17" t="n">
        <v>1</v>
      </c>
      <c r="I140" s="4"/>
    </row>
    <row r="141" customFormat="false" ht="33" hidden="false" customHeight="true" outlineLevel="0" collapsed="false">
      <c r="B141" s="19" t="n">
        <v>6</v>
      </c>
      <c r="C141" s="19" t="s">
        <v>362</v>
      </c>
      <c r="D141" s="20" t="s">
        <v>354</v>
      </c>
      <c r="E141" s="20" t="s">
        <v>363</v>
      </c>
      <c r="F141" s="21" t="n">
        <v>14289429</v>
      </c>
      <c r="G141" s="22" t="s">
        <v>364</v>
      </c>
      <c r="H141" s="17" t="n">
        <v>1</v>
      </c>
      <c r="I141" s="4"/>
    </row>
    <row r="142" customFormat="false" ht="33" hidden="false" customHeight="true" outlineLevel="0" collapsed="false">
      <c r="B142" s="19" t="n">
        <v>7</v>
      </c>
      <c r="C142" s="19" t="s">
        <v>365</v>
      </c>
      <c r="D142" s="20" t="s">
        <v>354</v>
      </c>
      <c r="E142" s="20" t="s">
        <v>366</v>
      </c>
      <c r="F142" s="21" t="n">
        <v>14289429</v>
      </c>
      <c r="G142" s="22" t="s">
        <v>364</v>
      </c>
      <c r="H142" s="17" t="n">
        <v>1</v>
      </c>
      <c r="I142" s="4"/>
    </row>
    <row r="143" customFormat="false" ht="30.75" hidden="false" customHeight="true" outlineLevel="0" collapsed="false">
      <c r="B143" s="19"/>
      <c r="C143" s="30"/>
      <c r="D143" s="31" t="s">
        <v>367</v>
      </c>
      <c r="E143" s="31"/>
      <c r="F143" s="32"/>
      <c r="G143" s="39"/>
      <c r="H143" s="17" t="n">
        <f aca="false">SUM(H136:H142)</f>
        <v>7</v>
      </c>
      <c r="I143" s="4"/>
    </row>
    <row r="144" customFormat="false" ht="30" hidden="false" customHeight="false" outlineLevel="0" collapsed="false">
      <c r="B144" s="19" t="n">
        <v>1</v>
      </c>
      <c r="C144" s="19" t="s">
        <v>368</v>
      </c>
      <c r="D144" s="20" t="s">
        <v>369</v>
      </c>
      <c r="E144" s="20" t="s">
        <v>370</v>
      </c>
      <c r="F144" s="21" t="s">
        <v>371</v>
      </c>
      <c r="G144" s="22" t="s">
        <v>372</v>
      </c>
      <c r="H144" s="57" t="n">
        <v>1</v>
      </c>
      <c r="I144" s="4"/>
    </row>
    <row r="145" customFormat="false" ht="30" hidden="false" customHeight="false" outlineLevel="0" collapsed="false">
      <c r="B145" s="19" t="n">
        <v>2</v>
      </c>
      <c r="C145" s="19" t="s">
        <v>373</v>
      </c>
      <c r="D145" s="20" t="s">
        <v>374</v>
      </c>
      <c r="E145" s="20" t="s">
        <v>375</v>
      </c>
      <c r="F145" s="21" t="s">
        <v>371</v>
      </c>
      <c r="G145" s="22" t="s">
        <v>230</v>
      </c>
      <c r="H145" s="58" t="n">
        <v>1</v>
      </c>
      <c r="I145" s="4"/>
    </row>
    <row r="146" customFormat="false" ht="30" hidden="false" customHeight="false" outlineLevel="0" collapsed="false">
      <c r="B146" s="19" t="n">
        <v>3</v>
      </c>
      <c r="C146" s="59" t="s">
        <v>376</v>
      </c>
      <c r="D146" s="26" t="s">
        <v>377</v>
      </c>
      <c r="E146" s="26" t="s">
        <v>377</v>
      </c>
      <c r="F146" s="27" t="s">
        <v>378</v>
      </c>
      <c r="G146" s="19" t="s">
        <v>246</v>
      </c>
      <c r="H146" s="58" t="n">
        <v>1</v>
      </c>
      <c r="I146" s="4"/>
    </row>
    <row r="147" customFormat="false" ht="45" hidden="false" customHeight="false" outlineLevel="0" collapsed="false">
      <c r="B147" s="19" t="n">
        <v>4</v>
      </c>
      <c r="C147" s="59" t="s">
        <v>379</v>
      </c>
      <c r="D147" s="26" t="s">
        <v>380</v>
      </c>
      <c r="E147" s="26" t="s">
        <v>380</v>
      </c>
      <c r="F147" s="27" t="s">
        <v>381</v>
      </c>
      <c r="G147" s="19" t="s">
        <v>382</v>
      </c>
      <c r="H147" s="60" t="n">
        <v>1</v>
      </c>
      <c r="I147" s="4"/>
    </row>
    <row r="148" customFormat="false" ht="30.75" hidden="false" customHeight="true" outlineLevel="0" collapsed="false">
      <c r="B148" s="19" t="n">
        <v>5</v>
      </c>
      <c r="C148" s="59" t="s">
        <v>383</v>
      </c>
      <c r="D148" s="26" t="s">
        <v>384</v>
      </c>
      <c r="E148" s="26" t="s">
        <v>384</v>
      </c>
      <c r="F148" s="27" t="s">
        <v>385</v>
      </c>
      <c r="G148" s="19" t="s">
        <v>137</v>
      </c>
      <c r="H148" s="19" t="n">
        <v>1</v>
      </c>
      <c r="I148" s="4"/>
    </row>
    <row r="149" customFormat="false" ht="30.75" hidden="false" customHeight="true" outlineLevel="0" collapsed="false">
      <c r="B149" s="19" t="n">
        <v>6</v>
      </c>
      <c r="C149" s="59" t="s">
        <v>386</v>
      </c>
      <c r="D149" s="26" t="s">
        <v>387</v>
      </c>
      <c r="E149" s="26" t="s">
        <v>387</v>
      </c>
      <c r="F149" s="27" t="s">
        <v>388</v>
      </c>
      <c r="G149" s="19" t="s">
        <v>137</v>
      </c>
      <c r="H149" s="17" t="n">
        <v>1</v>
      </c>
      <c r="I149" s="4"/>
    </row>
    <row r="150" customFormat="false" ht="34.5" hidden="false" customHeight="true" outlineLevel="0" collapsed="false">
      <c r="B150" s="19" t="n">
        <v>7</v>
      </c>
      <c r="C150" s="59" t="s">
        <v>389</v>
      </c>
      <c r="D150" s="26" t="s">
        <v>390</v>
      </c>
      <c r="E150" s="26" t="s">
        <v>390</v>
      </c>
      <c r="F150" s="27" t="s">
        <v>391</v>
      </c>
      <c r="G150" s="19" t="s">
        <v>137</v>
      </c>
      <c r="H150" s="17" t="n">
        <v>1</v>
      </c>
      <c r="I150" s="4"/>
    </row>
    <row r="151" customFormat="false" ht="37.5" hidden="false" customHeight="true" outlineLevel="0" collapsed="false">
      <c r="B151" s="19" t="n">
        <v>8</v>
      </c>
      <c r="C151" s="59" t="s">
        <v>392</v>
      </c>
      <c r="D151" s="26" t="s">
        <v>393</v>
      </c>
      <c r="E151" s="26" t="s">
        <v>393</v>
      </c>
      <c r="F151" s="27" t="s">
        <v>394</v>
      </c>
      <c r="G151" s="19" t="s">
        <v>137</v>
      </c>
      <c r="H151" s="17" t="n">
        <v>1</v>
      </c>
      <c r="I151" s="4"/>
    </row>
    <row r="152" customFormat="false" ht="65.25" hidden="false" customHeight="true" outlineLevel="0" collapsed="false">
      <c r="B152" s="19" t="n">
        <v>9</v>
      </c>
      <c r="C152" s="19" t="s">
        <v>260</v>
      </c>
      <c r="D152" s="20" t="s">
        <v>35</v>
      </c>
      <c r="E152" s="20" t="s">
        <v>395</v>
      </c>
      <c r="F152" s="21" t="s">
        <v>37</v>
      </c>
      <c r="G152" s="28" t="s">
        <v>70</v>
      </c>
      <c r="H152" s="17" t="n">
        <v>1</v>
      </c>
      <c r="I152" s="4"/>
    </row>
    <row r="153" customFormat="false" ht="37.5" hidden="false" customHeight="true" outlineLevel="0" collapsed="false">
      <c r="B153" s="42"/>
      <c r="C153" s="30"/>
      <c r="D153" s="31" t="s">
        <v>396</v>
      </c>
      <c r="E153" s="31"/>
      <c r="F153" s="38"/>
      <c r="G153" s="39"/>
      <c r="H153" s="17" t="n">
        <f aca="false">SUM(H144:H152)</f>
        <v>9</v>
      </c>
      <c r="I153" s="4"/>
    </row>
    <row r="154" customFormat="false" ht="30.75" hidden="false" customHeight="true" outlineLevel="0" collapsed="false">
      <c r="B154" s="42" t="n">
        <v>1</v>
      </c>
      <c r="C154" s="19" t="s">
        <v>397</v>
      </c>
      <c r="D154" s="20" t="s">
        <v>398</v>
      </c>
      <c r="E154" s="20" t="s">
        <v>399</v>
      </c>
      <c r="F154" s="21" t="s">
        <v>400</v>
      </c>
      <c r="G154" s="56" t="s">
        <v>401</v>
      </c>
      <c r="H154" s="17" t="n">
        <v>1</v>
      </c>
      <c r="I154" s="4"/>
    </row>
    <row r="155" customFormat="false" ht="30.75" hidden="false" customHeight="true" outlineLevel="0" collapsed="false">
      <c r="B155" s="42" t="n">
        <v>2</v>
      </c>
      <c r="C155" s="19" t="s">
        <v>402</v>
      </c>
      <c r="D155" s="20" t="s">
        <v>398</v>
      </c>
      <c r="E155" s="20" t="s">
        <v>403</v>
      </c>
      <c r="F155" s="21" t="s">
        <v>400</v>
      </c>
      <c r="G155" s="56" t="s">
        <v>401</v>
      </c>
      <c r="H155" s="17" t="n">
        <v>1</v>
      </c>
      <c r="I155" s="4"/>
    </row>
    <row r="156" customFormat="false" ht="30.75" hidden="false" customHeight="true" outlineLevel="0" collapsed="false">
      <c r="B156" s="42" t="n">
        <v>3</v>
      </c>
      <c r="C156" s="19" t="s">
        <v>404</v>
      </c>
      <c r="D156" s="20" t="s">
        <v>398</v>
      </c>
      <c r="E156" s="20" t="s">
        <v>405</v>
      </c>
      <c r="F156" s="21" t="s">
        <v>400</v>
      </c>
      <c r="G156" s="56" t="s">
        <v>401</v>
      </c>
      <c r="H156" s="17" t="n">
        <v>1</v>
      </c>
      <c r="I156" s="4"/>
    </row>
    <row r="157" customFormat="false" ht="29.25" hidden="false" customHeight="true" outlineLevel="0" collapsed="false">
      <c r="B157" s="42" t="n">
        <v>4</v>
      </c>
      <c r="C157" s="19" t="s">
        <v>406</v>
      </c>
      <c r="D157" s="20" t="s">
        <v>398</v>
      </c>
      <c r="E157" s="20" t="s">
        <v>407</v>
      </c>
      <c r="F157" s="21" t="s">
        <v>400</v>
      </c>
      <c r="G157" s="56" t="s">
        <v>401</v>
      </c>
      <c r="H157" s="17" t="n">
        <v>1</v>
      </c>
      <c r="I157" s="61"/>
      <c r="J157" s="61"/>
      <c r="K157" s="62"/>
    </row>
    <row r="158" customFormat="false" ht="28.5" hidden="false" customHeight="true" outlineLevel="0" collapsed="false">
      <c r="B158" s="42" t="n">
        <v>5</v>
      </c>
      <c r="C158" s="19" t="s">
        <v>408</v>
      </c>
      <c r="D158" s="20" t="s">
        <v>398</v>
      </c>
      <c r="E158" s="20" t="s">
        <v>409</v>
      </c>
      <c r="F158" s="21" t="s">
        <v>400</v>
      </c>
      <c r="G158" s="56" t="s">
        <v>401</v>
      </c>
      <c r="H158" s="17" t="n">
        <v>1</v>
      </c>
      <c r="I158" s="61"/>
      <c r="J158" s="61"/>
      <c r="K158" s="62"/>
    </row>
    <row r="159" customFormat="false" ht="36" hidden="false" customHeight="true" outlineLevel="0" collapsed="false">
      <c r="B159" s="19" t="n">
        <v>6</v>
      </c>
      <c r="C159" s="19" t="s">
        <v>410</v>
      </c>
      <c r="D159" s="20" t="s">
        <v>398</v>
      </c>
      <c r="E159" s="20" t="s">
        <v>411</v>
      </c>
      <c r="F159" s="21" t="s">
        <v>400</v>
      </c>
      <c r="G159" s="56" t="s">
        <v>401</v>
      </c>
      <c r="H159" s="40" t="n">
        <v>1</v>
      </c>
      <c r="I159" s="4"/>
    </row>
    <row r="160" customFormat="false" ht="36" hidden="false" customHeight="true" outlineLevel="0" collapsed="false">
      <c r="B160" s="19" t="n">
        <v>7</v>
      </c>
      <c r="C160" s="19" t="s">
        <v>412</v>
      </c>
      <c r="D160" s="20" t="s">
        <v>398</v>
      </c>
      <c r="E160" s="20" t="s">
        <v>413</v>
      </c>
      <c r="F160" s="21" t="s">
        <v>400</v>
      </c>
      <c r="G160" s="56" t="s">
        <v>414</v>
      </c>
      <c r="H160" s="40" t="n">
        <v>1</v>
      </c>
      <c r="I160" s="4"/>
    </row>
    <row r="161" customFormat="false" ht="36" hidden="false" customHeight="true" outlineLevel="0" collapsed="false">
      <c r="B161" s="19" t="n">
        <v>8</v>
      </c>
      <c r="C161" s="19" t="s">
        <v>415</v>
      </c>
      <c r="D161" s="20" t="s">
        <v>416</v>
      </c>
      <c r="E161" s="20" t="s">
        <v>417</v>
      </c>
      <c r="F161" s="21" t="s">
        <v>418</v>
      </c>
      <c r="G161" s="56" t="s">
        <v>33</v>
      </c>
      <c r="H161" s="40" t="n">
        <v>1</v>
      </c>
      <c r="I161" s="4"/>
    </row>
    <row r="162" customFormat="false" ht="36" hidden="false" customHeight="true" outlineLevel="0" collapsed="false">
      <c r="B162" s="19" t="n">
        <v>9</v>
      </c>
      <c r="C162" s="42" t="s">
        <v>419</v>
      </c>
      <c r="D162" s="63" t="s">
        <v>420</v>
      </c>
      <c r="E162" s="63" t="s">
        <v>421</v>
      </c>
      <c r="F162" s="64" t="s">
        <v>422</v>
      </c>
      <c r="G162" s="65" t="s">
        <v>423</v>
      </c>
      <c r="H162" s="40" t="n">
        <v>1</v>
      </c>
      <c r="I162" s="4"/>
    </row>
    <row r="163" customFormat="false" ht="36" hidden="false" customHeight="true" outlineLevel="0" collapsed="false">
      <c r="B163" s="19" t="n">
        <v>10</v>
      </c>
      <c r="C163" s="42" t="s">
        <v>424</v>
      </c>
      <c r="D163" s="63" t="s">
        <v>425</v>
      </c>
      <c r="E163" s="63" t="s">
        <v>426</v>
      </c>
      <c r="F163" s="64" t="s">
        <v>427</v>
      </c>
      <c r="G163" s="65" t="s">
        <v>137</v>
      </c>
      <c r="H163" s="40" t="n">
        <v>1</v>
      </c>
      <c r="I163" s="4"/>
    </row>
    <row r="164" customFormat="false" ht="56.25" hidden="false" customHeight="true" outlineLevel="0" collapsed="false">
      <c r="B164" s="19"/>
      <c r="C164" s="19" t="s">
        <v>260</v>
      </c>
      <c r="D164" s="20" t="s">
        <v>35</v>
      </c>
      <c r="E164" s="20" t="s">
        <v>428</v>
      </c>
      <c r="F164" s="21" t="s">
        <v>37</v>
      </c>
      <c r="G164" s="28" t="s">
        <v>70</v>
      </c>
      <c r="H164" s="40" t="n">
        <v>1</v>
      </c>
      <c r="I164" s="4"/>
    </row>
    <row r="165" customFormat="false" ht="36" hidden="false" customHeight="true" outlineLevel="0" collapsed="false">
      <c r="B165" s="11"/>
      <c r="C165" s="30"/>
      <c r="D165" s="31" t="s">
        <v>429</v>
      </c>
      <c r="E165" s="31"/>
      <c r="F165" s="38"/>
      <c r="G165" s="39"/>
      <c r="H165" s="17" t="n">
        <f aca="false">SUM(H154:H164)</f>
        <v>11</v>
      </c>
      <c r="I165" s="4"/>
    </row>
    <row r="166" customFormat="false" ht="36" hidden="false" customHeight="true" outlineLevel="0" collapsed="false">
      <c r="B166" s="11" t="n">
        <v>1</v>
      </c>
      <c r="C166" s="19" t="s">
        <v>430</v>
      </c>
      <c r="D166" s="20" t="s">
        <v>431</v>
      </c>
      <c r="E166" s="20" t="s">
        <v>432</v>
      </c>
      <c r="F166" s="21" t="s">
        <v>433</v>
      </c>
      <c r="G166" s="22" t="s">
        <v>125</v>
      </c>
      <c r="H166" s="17" t="n">
        <v>1</v>
      </c>
      <c r="I166" s="4"/>
    </row>
    <row r="167" customFormat="false" ht="30" hidden="false" customHeight="false" outlineLevel="0" collapsed="false">
      <c r="A167" s="66"/>
      <c r="B167" s="11" t="n">
        <v>2</v>
      </c>
      <c r="C167" s="19" t="s">
        <v>434</v>
      </c>
      <c r="D167" s="20" t="s">
        <v>435</v>
      </c>
      <c r="E167" s="20" t="s">
        <v>436</v>
      </c>
      <c r="F167" s="21" t="s">
        <v>437</v>
      </c>
      <c r="G167" s="22" t="s">
        <v>38</v>
      </c>
      <c r="H167" s="17" t="n">
        <v>1</v>
      </c>
      <c r="I167" s="61"/>
      <c r="J167" s="66"/>
    </row>
    <row r="168" customFormat="false" ht="30" hidden="false" customHeight="false" outlineLevel="0" collapsed="false">
      <c r="A168" s="66"/>
      <c r="B168" s="11" t="n">
        <v>3</v>
      </c>
      <c r="C168" s="19" t="s">
        <v>438</v>
      </c>
      <c r="D168" s="20" t="s">
        <v>439</v>
      </c>
      <c r="E168" s="20" t="s">
        <v>439</v>
      </c>
      <c r="F168" s="21" t="s">
        <v>440</v>
      </c>
      <c r="G168" s="22" t="s">
        <v>66</v>
      </c>
      <c r="H168" s="17" t="n">
        <v>1</v>
      </c>
      <c r="I168" s="61"/>
      <c r="J168" s="66"/>
    </row>
    <row r="169" customFormat="false" ht="75" hidden="false" customHeight="false" outlineLevel="0" collapsed="false">
      <c r="A169" s="66"/>
      <c r="B169" s="11" t="n">
        <v>4</v>
      </c>
      <c r="C169" s="19" t="s">
        <v>260</v>
      </c>
      <c r="D169" s="20" t="s">
        <v>35</v>
      </c>
      <c r="E169" s="20" t="s">
        <v>441</v>
      </c>
      <c r="F169" s="21" t="s">
        <v>37</v>
      </c>
      <c r="G169" s="28" t="s">
        <v>70</v>
      </c>
      <c r="H169" s="17" t="n">
        <v>1</v>
      </c>
      <c r="I169" s="61"/>
      <c r="J169" s="66"/>
    </row>
    <row r="170" customFormat="false" ht="36.75" hidden="false" customHeight="true" outlineLevel="0" collapsed="false">
      <c r="B170" s="11"/>
      <c r="C170" s="30"/>
      <c r="D170" s="31" t="s">
        <v>442</v>
      </c>
      <c r="E170" s="31"/>
      <c r="F170" s="32"/>
      <c r="G170" s="33"/>
      <c r="H170" s="17" t="n">
        <f aca="false">SUM(H166:H169)</f>
        <v>4</v>
      </c>
    </row>
    <row r="171" customFormat="false" ht="30" hidden="false" customHeight="true" outlineLevel="0" collapsed="false">
      <c r="B171" s="11" t="n">
        <v>1</v>
      </c>
      <c r="C171" s="42" t="s">
        <v>443</v>
      </c>
      <c r="D171" s="63" t="s">
        <v>444</v>
      </c>
      <c r="E171" s="63" t="s">
        <v>445</v>
      </c>
      <c r="F171" s="64" t="s">
        <v>446</v>
      </c>
      <c r="G171" s="65" t="s">
        <v>14</v>
      </c>
      <c r="H171" s="17" t="n">
        <v>1</v>
      </c>
    </row>
    <row r="172" customFormat="false" ht="57" hidden="false" customHeight="true" outlineLevel="0" collapsed="false">
      <c r="B172" s="11" t="n">
        <v>2</v>
      </c>
      <c r="C172" s="19" t="s">
        <v>34</v>
      </c>
      <c r="D172" s="20" t="s">
        <v>35</v>
      </c>
      <c r="E172" s="20" t="s">
        <v>447</v>
      </c>
      <c r="F172" s="21" t="s">
        <v>37</v>
      </c>
      <c r="G172" s="22" t="s">
        <v>38</v>
      </c>
      <c r="H172" s="17" t="n">
        <v>1</v>
      </c>
    </row>
    <row r="173" customFormat="false" ht="29.25" hidden="false" customHeight="true" outlineLevel="0" collapsed="false">
      <c r="B173" s="11" t="n">
        <v>3</v>
      </c>
      <c r="C173" s="19" t="s">
        <v>448</v>
      </c>
      <c r="D173" s="20" t="s">
        <v>449</v>
      </c>
      <c r="E173" s="20" t="s">
        <v>450</v>
      </c>
      <c r="F173" s="21" t="s">
        <v>451</v>
      </c>
      <c r="G173" s="22" t="s">
        <v>92</v>
      </c>
      <c r="H173" s="17" t="n">
        <v>1</v>
      </c>
    </row>
    <row r="174" customFormat="false" ht="30.75" hidden="false" customHeight="true" outlineLevel="0" collapsed="false">
      <c r="B174" s="11" t="n">
        <v>4</v>
      </c>
      <c r="C174" s="19" t="s">
        <v>452</v>
      </c>
      <c r="D174" s="20" t="s">
        <v>449</v>
      </c>
      <c r="E174" s="20" t="s">
        <v>453</v>
      </c>
      <c r="F174" s="21" t="s">
        <v>451</v>
      </c>
      <c r="G174" s="22" t="s">
        <v>92</v>
      </c>
      <c r="H174" s="17" t="n">
        <v>1</v>
      </c>
    </row>
    <row r="175" customFormat="false" ht="60" hidden="false" customHeight="true" outlineLevel="0" collapsed="false">
      <c r="B175" s="11" t="n">
        <v>5</v>
      </c>
      <c r="C175" s="19" t="s">
        <v>260</v>
      </c>
      <c r="D175" s="20" t="s">
        <v>35</v>
      </c>
      <c r="E175" s="20" t="s">
        <v>454</v>
      </c>
      <c r="F175" s="21" t="s">
        <v>37</v>
      </c>
      <c r="G175" s="28" t="s">
        <v>70</v>
      </c>
      <c r="H175" s="17" t="n">
        <v>1</v>
      </c>
    </row>
    <row r="176" customFormat="false" ht="66.75" hidden="false" customHeight="true" outlineLevel="0" collapsed="false">
      <c r="B176" s="11"/>
      <c r="C176" s="19" t="s">
        <v>260</v>
      </c>
      <c r="D176" s="20" t="s">
        <v>35</v>
      </c>
      <c r="E176" s="20" t="s">
        <v>455</v>
      </c>
      <c r="F176" s="21" t="s">
        <v>37</v>
      </c>
      <c r="G176" s="28" t="s">
        <v>70</v>
      </c>
      <c r="H176" s="17" t="n">
        <v>1</v>
      </c>
    </row>
    <row r="177" customFormat="false" ht="32.25" hidden="false" customHeight="true" outlineLevel="0" collapsed="false">
      <c r="B177" s="19"/>
      <c r="C177" s="30"/>
      <c r="D177" s="31" t="s">
        <v>456</v>
      </c>
      <c r="E177" s="31"/>
      <c r="F177" s="32"/>
      <c r="G177" s="39"/>
      <c r="H177" s="17" t="n">
        <f aca="false">SUM(H171:H176)</f>
        <v>6</v>
      </c>
    </row>
    <row r="178" customFormat="false" ht="42.75" hidden="false" customHeight="true" outlineLevel="0" collapsed="false">
      <c r="B178" s="11"/>
      <c r="C178" s="67"/>
      <c r="D178" s="31" t="s">
        <v>457</v>
      </c>
      <c r="E178" s="31"/>
      <c r="F178" s="32"/>
      <c r="G178" s="39"/>
      <c r="H178" s="17" t="e">
        <f aca="false">SUM(#REF!)</f>
        <v>#REF!</v>
      </c>
    </row>
    <row r="179" customFormat="false" ht="30" hidden="false" customHeight="false" outlineLevel="0" collapsed="false">
      <c r="B179" s="22" t="n">
        <v>1</v>
      </c>
      <c r="C179" s="19" t="s">
        <v>458</v>
      </c>
      <c r="D179" s="20" t="s">
        <v>459</v>
      </c>
      <c r="E179" s="20" t="s">
        <v>460</v>
      </c>
      <c r="F179" s="21" t="s">
        <v>461</v>
      </c>
      <c r="G179" s="56" t="s">
        <v>462</v>
      </c>
      <c r="H179" s="17" t="n">
        <v>1</v>
      </c>
    </row>
    <row r="180" customFormat="false" ht="30" hidden="false" customHeight="false" outlineLevel="0" collapsed="false">
      <c r="B180" s="22" t="n">
        <v>2</v>
      </c>
      <c r="C180" s="19" t="s">
        <v>463</v>
      </c>
      <c r="D180" s="20" t="s">
        <v>464</v>
      </c>
      <c r="E180" s="20" t="s">
        <v>465</v>
      </c>
      <c r="F180" s="21" t="s">
        <v>466</v>
      </c>
      <c r="G180" s="22" t="s">
        <v>467</v>
      </c>
      <c r="H180" s="17" t="n">
        <v>1</v>
      </c>
    </row>
    <row r="181" customFormat="false" ht="30" hidden="false" customHeight="false" outlineLevel="0" collapsed="false">
      <c r="B181" s="22" t="n">
        <v>3</v>
      </c>
      <c r="C181" s="19" t="s">
        <v>468</v>
      </c>
      <c r="D181" s="20" t="s">
        <v>469</v>
      </c>
      <c r="E181" s="20" t="s">
        <v>469</v>
      </c>
      <c r="F181" s="21" t="s">
        <v>470</v>
      </c>
      <c r="G181" s="56" t="s">
        <v>240</v>
      </c>
      <c r="H181" s="17" t="n">
        <v>1</v>
      </c>
    </row>
    <row r="182" customFormat="false" ht="30" hidden="false" customHeight="false" outlineLevel="0" collapsed="false">
      <c r="B182" s="22" t="n">
        <v>4</v>
      </c>
      <c r="C182" s="19" t="s">
        <v>471</v>
      </c>
      <c r="D182" s="20" t="s">
        <v>472</v>
      </c>
      <c r="E182" s="20" t="s">
        <v>472</v>
      </c>
      <c r="F182" s="21" t="s">
        <v>473</v>
      </c>
      <c r="G182" s="56" t="s">
        <v>281</v>
      </c>
      <c r="H182" s="17" t="n">
        <v>1</v>
      </c>
    </row>
    <row r="183" customFormat="false" ht="31.5" hidden="false" customHeight="true" outlineLevel="0" collapsed="false">
      <c r="B183" s="22" t="n">
        <v>5</v>
      </c>
      <c r="C183" s="19" t="s">
        <v>474</v>
      </c>
      <c r="D183" s="20" t="s">
        <v>475</v>
      </c>
      <c r="E183" s="20" t="s">
        <v>476</v>
      </c>
      <c r="F183" s="21" t="s">
        <v>477</v>
      </c>
      <c r="G183" s="56" t="s">
        <v>246</v>
      </c>
      <c r="H183" s="17" t="n">
        <v>1</v>
      </c>
    </row>
    <row r="184" customFormat="false" ht="30" hidden="false" customHeight="false" outlineLevel="0" collapsed="false">
      <c r="B184" s="22" t="n">
        <v>6</v>
      </c>
      <c r="C184" s="19" t="s">
        <v>478</v>
      </c>
      <c r="D184" s="20" t="s">
        <v>464</v>
      </c>
      <c r="E184" s="20" t="s">
        <v>464</v>
      </c>
      <c r="F184" s="21" t="s">
        <v>479</v>
      </c>
      <c r="G184" s="56" t="s">
        <v>480</v>
      </c>
      <c r="H184" s="17" t="n">
        <v>1</v>
      </c>
    </row>
    <row r="185" customFormat="false" ht="30" hidden="false" customHeight="false" outlineLevel="0" collapsed="false">
      <c r="B185" s="22" t="n">
        <v>7</v>
      </c>
      <c r="C185" s="19" t="s">
        <v>481</v>
      </c>
      <c r="D185" s="20" t="s">
        <v>464</v>
      </c>
      <c r="E185" s="20" t="s">
        <v>482</v>
      </c>
      <c r="F185" s="21" t="s">
        <v>479</v>
      </c>
      <c r="G185" s="56" t="s">
        <v>480</v>
      </c>
      <c r="H185" s="17" t="n">
        <v>1</v>
      </c>
    </row>
    <row r="186" customFormat="false" ht="75" hidden="false" customHeight="false" outlineLevel="0" collapsed="false">
      <c r="B186" s="22" t="n">
        <v>8</v>
      </c>
      <c r="C186" s="19" t="s">
        <v>260</v>
      </c>
      <c r="D186" s="20" t="s">
        <v>35</v>
      </c>
      <c r="E186" s="20" t="s">
        <v>483</v>
      </c>
      <c r="F186" s="21" t="s">
        <v>37</v>
      </c>
      <c r="G186" s="28" t="s">
        <v>70</v>
      </c>
      <c r="H186" s="17" t="n">
        <v>1</v>
      </c>
    </row>
    <row r="187" customFormat="false" ht="75" hidden="false" customHeight="false" outlineLevel="0" collapsed="false">
      <c r="B187" s="22" t="n">
        <v>9</v>
      </c>
      <c r="C187" s="19" t="s">
        <v>260</v>
      </c>
      <c r="D187" s="20" t="s">
        <v>35</v>
      </c>
      <c r="E187" s="20" t="s">
        <v>484</v>
      </c>
      <c r="F187" s="21" t="s">
        <v>37</v>
      </c>
      <c r="G187" s="28" t="s">
        <v>70</v>
      </c>
      <c r="H187" s="17" t="n">
        <v>1</v>
      </c>
    </row>
    <row r="188" customFormat="false" ht="39.75" hidden="false" customHeight="true" outlineLevel="0" collapsed="false">
      <c r="B188" s="68"/>
      <c r="C188" s="30"/>
      <c r="D188" s="69" t="s">
        <v>485</v>
      </c>
      <c r="E188" s="69"/>
      <c r="F188" s="32"/>
      <c r="G188" s="39"/>
      <c r="H188" s="40" t="n">
        <f aca="false">SUM(H179:H187)</f>
        <v>9</v>
      </c>
    </row>
    <row r="189" customFormat="false" ht="30" hidden="false" customHeight="false" outlineLevel="0" collapsed="false">
      <c r="B189" s="70" t="n">
        <v>1</v>
      </c>
      <c r="C189" s="19" t="s">
        <v>486</v>
      </c>
      <c r="D189" s="71" t="s">
        <v>487</v>
      </c>
      <c r="E189" s="71" t="s">
        <v>487</v>
      </c>
      <c r="F189" s="21" t="s">
        <v>488</v>
      </c>
      <c r="G189" s="22" t="s">
        <v>489</v>
      </c>
      <c r="H189" s="72" t="n">
        <v>1</v>
      </c>
    </row>
    <row r="190" customFormat="false" ht="30" hidden="false" customHeight="false" outlineLevel="0" collapsed="false">
      <c r="B190" s="70" t="n">
        <v>2</v>
      </c>
      <c r="C190" s="19" t="s">
        <v>490</v>
      </c>
      <c r="D190" s="71" t="s">
        <v>487</v>
      </c>
      <c r="E190" s="71" t="s">
        <v>491</v>
      </c>
      <c r="F190" s="21" t="s">
        <v>488</v>
      </c>
      <c r="G190" s="22" t="s">
        <v>489</v>
      </c>
      <c r="H190" s="73" t="n">
        <v>1</v>
      </c>
    </row>
    <row r="191" customFormat="false" ht="15" hidden="false" customHeight="false" outlineLevel="0" collapsed="false">
      <c r="B191" s="74"/>
      <c r="G191" s="75"/>
      <c r="H191" s="4"/>
    </row>
    <row r="192" customFormat="false" ht="240" hidden="false" customHeight="false" outlineLevel="0" collapsed="false">
      <c r="B192" s="75" t="s">
        <v>492</v>
      </c>
      <c r="C192" s="74" t="s">
        <v>493</v>
      </c>
      <c r="D192" s="74"/>
      <c r="E192" s="74"/>
      <c r="F192" s="76"/>
      <c r="G192" s="4"/>
      <c r="H192" s="4" t="e">
        <f aca="false">SUM(#REF!,H39,#REF!,#REF!,H69,H85,#REF!,H108,H119,#REF!,#REF!,#REF!,#REF!,#REF!,H149,#REF!,#REF!,#REF!,#REF!,H184)</f>
        <v>#REF!</v>
      </c>
    </row>
    <row r="193" customFormat="false" ht="15" hidden="false" customHeight="false" outlineLevel="0" collapsed="false">
      <c r="B193" s="74"/>
      <c r="C193" s="4"/>
      <c r="D193" s="4"/>
      <c r="E193" s="4"/>
      <c r="F193" s="6"/>
    </row>
    <row r="194" customFormat="false" ht="12.75" hidden="false" customHeight="false" outlineLevel="0" collapsed="false">
      <c r="B194" s="66"/>
      <c r="C194" s="77"/>
      <c r="D194" s="77"/>
      <c r="E194" s="77"/>
    </row>
    <row r="195" customFormat="false" ht="12.75" hidden="false" customHeight="false" outlineLevel="0" collapsed="false">
      <c r="C195" s="77"/>
      <c r="D195" s="77"/>
      <c r="E195" s="77"/>
    </row>
  </sheetData>
  <autoFilter ref="H7:I9"/>
  <mergeCells count="23">
    <mergeCell ref="C2:G4"/>
    <mergeCell ref="D8:E8"/>
    <mergeCell ref="D27:E27"/>
    <mergeCell ref="D41:E41"/>
    <mergeCell ref="D49:E49"/>
    <mergeCell ref="D54:E54"/>
    <mergeCell ref="D79:E79"/>
    <mergeCell ref="D99:E99"/>
    <mergeCell ref="D101:E101"/>
    <mergeCell ref="D110:E110"/>
    <mergeCell ref="D122:E122"/>
    <mergeCell ref="D124:E124"/>
    <mergeCell ref="D130:E130"/>
    <mergeCell ref="D133:E133"/>
    <mergeCell ref="D135:E135"/>
    <mergeCell ref="D143:E143"/>
    <mergeCell ref="D153:E153"/>
    <mergeCell ref="D165:E165"/>
    <mergeCell ref="D170:E170"/>
    <mergeCell ref="D177:E177"/>
    <mergeCell ref="D178:E178"/>
    <mergeCell ref="D188:E188"/>
    <mergeCell ref="C194:E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20T06:08:47Z</cp:lastPrinted>
  <dcterms:modified xsi:type="dcterms:W3CDTF">2023-09-26T07:50:19Z</dcterms:modified>
  <cp:revision>0</cp:revision>
  <dc:subject/>
  <dc:title/>
</cp:coreProperties>
</file>