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true" localSheetId="1" name="_xlnm._FilterDatabase" vbProcedure="false">Лист3!$H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062">
  <si>
    <t xml:space="preserve">Перелік суб'єктів господарювання Волинської області, які отримали дозволи на викиди забруднюючих речовин в атмосферне повітря стаціонарними джерелами у 2020 році ⃰</t>
  </si>
  <si>
    <t xml:space="preserve">№з/п</t>
  </si>
  <si>
    <t xml:space="preserve">Назва підприємства</t>
  </si>
  <si>
    <t xml:space="preserve">Місцезнаходження</t>
  </si>
  <si>
    <t xml:space="preserve">Місцезнаходження стаціонарних джерел забруднення та спеціально відведених для розміщення відходів місць чи об'єктів</t>
  </si>
  <si>
    <t xml:space="preserve">Ідентифіка-ційний код платника за  ЄДРПОУ</t>
  </si>
  <si>
    <t xml:space="preserve">Дозвіл на викиди заб-руднюючих речовин </t>
  </si>
  <si>
    <t xml:space="preserve">Які мають діючий дозвіл</t>
  </si>
  <si>
    <t xml:space="preserve">м. Луцьк</t>
  </si>
  <si>
    <t xml:space="preserve">ФОП Тимчишина Н.П.</t>
  </si>
  <si>
    <t xml:space="preserve">м.Луцьк,вул.Шота Руставелі,13Б/39</t>
  </si>
  <si>
    <t xml:space="preserve">м.Луцьк,вул.Мамсурова,8В</t>
  </si>
  <si>
    <t xml:space="preserve">з 13.01.20 необмежений</t>
  </si>
  <si>
    <t xml:space="preserve">ПрАТ "Волиньобленерго"</t>
  </si>
  <si>
    <t xml:space="preserve">м.Луцьк,вул.Єршова,4</t>
  </si>
  <si>
    <t xml:space="preserve">00131512</t>
  </si>
  <si>
    <t xml:space="preserve">з 16.01.20 необмежений</t>
  </si>
  <si>
    <t xml:space="preserve">ФОП Дерко І.І. (Кафе-готель "Околиця")</t>
  </si>
  <si>
    <t xml:space="preserve">м.Луцьк, вул. Рівненська,154</t>
  </si>
  <si>
    <t xml:space="preserve">2144804936</t>
  </si>
  <si>
    <t xml:space="preserve">з 21.01.20 необмежений</t>
  </si>
  <si>
    <t xml:space="preserve">КЕВ М.В.-Волинський Луцький гарнізон (котельня №60/70)</t>
  </si>
  <si>
    <t xml:space="preserve">м.Володимир-Волинський, вул Ак. Глушкова, 1</t>
  </si>
  <si>
    <t xml:space="preserve">м.Луцьк, вул. Сенаторки Левчанівської,4</t>
  </si>
  <si>
    <t xml:space="preserve">07516184</t>
  </si>
  <si>
    <t xml:space="preserve">ФОП Мурзіна О.А.</t>
  </si>
  <si>
    <t xml:space="preserve">с.Рованці,вул.Паркова,14</t>
  </si>
  <si>
    <t xml:space="preserve">м.Луцьк,вул.Надрічна,1</t>
  </si>
  <si>
    <t xml:space="preserve">2749611920</t>
  </si>
  <si>
    <t xml:space="preserve">з 27.01.20 необмежений</t>
  </si>
  <si>
    <t xml:space="preserve">Волинський апеляційний суд (паливна)</t>
  </si>
  <si>
    <t xml:space="preserve">м.Луцьк,вул.Червоного Хреста,10</t>
  </si>
  <si>
    <t xml:space="preserve">42255369</t>
  </si>
  <si>
    <t xml:space="preserve">з 10.02.20 необмежений</t>
  </si>
  <si>
    <t xml:space="preserve">ТзОВ "ГІППО"-майданчик №1</t>
  </si>
  <si>
    <t xml:space="preserve">м.Луцьк вул.Клима Савури,21а</t>
  </si>
  <si>
    <t xml:space="preserve">32650231</t>
  </si>
  <si>
    <t xml:space="preserve">з14.02.20 необмежений</t>
  </si>
  <si>
    <t xml:space="preserve">ТзОВ "Екнергозбереження Львів"</t>
  </si>
  <si>
    <t xml:space="preserve">м.Львів,вул.Героїв Упа,72</t>
  </si>
  <si>
    <t xml:space="preserve">м.Луцьк,вул.Стрілецька,12</t>
  </si>
  <si>
    <t xml:space="preserve">39674924</t>
  </si>
  <si>
    <t xml:space="preserve">з 03.03.20 до 03.03.30</t>
  </si>
  <si>
    <t xml:space="preserve">ТзОВ "Тронус"</t>
  </si>
  <si>
    <t xml:space="preserve">м.Луцьк,вул.Єршова,5</t>
  </si>
  <si>
    <t xml:space="preserve">41270151</t>
  </si>
  <si>
    <t xml:space="preserve">з 17.03.20 необмежений</t>
  </si>
  <si>
    <t xml:space="preserve">ТзОВ "Готель "Нобл"</t>
  </si>
  <si>
    <t xml:space="preserve">м.Івано-Франківськ,вул.Сахарова,23Ж,корпус 5</t>
  </si>
  <si>
    <t xml:space="preserve">м.Луцьк, вул.Кривий Вал,39</t>
  </si>
  <si>
    <t xml:space="preserve">41742537</t>
  </si>
  <si>
    <t xml:space="preserve">з 17.03.20 до 17.03.30</t>
  </si>
  <si>
    <t xml:space="preserve">ТзОВ "Прод-Вектор"</t>
  </si>
  <si>
    <t xml:space="preserve">м.Луцьк,вул.Лідавська,5а</t>
  </si>
  <si>
    <t xml:space="preserve">ФОП Жук О.І.</t>
  </si>
  <si>
    <t xml:space="preserve">с.Шепель,вул.Валентинівка,3</t>
  </si>
  <si>
    <t xml:space="preserve">м.Луцьк,вул.Карбишева,1Р</t>
  </si>
  <si>
    <t xml:space="preserve">2865212736</t>
  </si>
  <si>
    <t xml:space="preserve">з 30.03.20 небмежений</t>
  </si>
  <si>
    <t xml:space="preserve">ФОП Жук К.А.</t>
  </si>
  <si>
    <t xml:space="preserve">м.Луцьк,вул.А.Марценюка,23</t>
  </si>
  <si>
    <t xml:space="preserve">м.Луцьк,вул.Львівська,148Б</t>
  </si>
  <si>
    <t xml:space="preserve">3003003642</t>
  </si>
  <si>
    <t xml:space="preserve">з 30.03.20 необмежений</t>
  </si>
  <si>
    <t xml:space="preserve">АЗС ТзОВ "Кетрін-ОІЛ"</t>
  </si>
  <si>
    <t xml:space="preserve">м.Луцьк,вул.Мамсурова,10в</t>
  </si>
  <si>
    <t xml:space="preserve">38339485</t>
  </si>
  <si>
    <t xml:space="preserve">ТзОВ "Кромберг енд Шуберт Україна Лу"-майданчик №3</t>
  </si>
  <si>
    <t xml:space="preserve">с.Рованці,вул.Європейська,1</t>
  </si>
  <si>
    <t xml:space="preserve">м.Луцьк,вул.Карбишева,2</t>
  </si>
  <si>
    <t xml:space="preserve">33537560</t>
  </si>
  <si>
    <t xml:space="preserve">з 02.04.20 до 02.04.30</t>
  </si>
  <si>
    <t xml:space="preserve">ТзОВ "Татрафан Пластхім-Т"</t>
  </si>
  <si>
    <t xml:space="preserve">м.Луцьк,вул.Рівненська,76А</t>
  </si>
  <si>
    <t xml:space="preserve">39555868</t>
  </si>
  <si>
    <t xml:space="preserve">з 10.04.20 до 10.04.30</t>
  </si>
  <si>
    <t xml:space="preserve">Луцький місьрайонний суд Волинської області</t>
  </si>
  <si>
    <t xml:space="preserve">м.Луцьк,вул.Шевченка,39</t>
  </si>
  <si>
    <t xml:space="preserve">02890417</t>
  </si>
  <si>
    <t xml:space="preserve">з 30.04.20 необмежений</t>
  </si>
  <si>
    <t xml:space="preserve">м.Луцьк,вул.Конякіна,3</t>
  </si>
  <si>
    <t xml:space="preserve">ФОП Шульган П.Ф. (столярний цех)</t>
  </si>
  <si>
    <t xml:space="preserve">м.Луцьк,вул.Конякіна,9Б/28</t>
  </si>
  <si>
    <t xml:space="preserve">м.Луцьк,вул.Потебні,71</t>
  </si>
  <si>
    <t xml:space="preserve">2195018051</t>
  </si>
  <si>
    <t xml:space="preserve">з 28.05.20 необмежений</t>
  </si>
  <si>
    <t xml:space="preserve">ПрАТ "Теремно Хліб "</t>
  </si>
  <si>
    <t xml:space="preserve">м.Луцьк, вул.Підгаєцька,13 б</t>
  </si>
  <si>
    <t xml:space="preserve">05509694</t>
  </si>
  <si>
    <t xml:space="preserve">з 28.05.20 до 28.05.30</t>
  </si>
  <si>
    <t xml:space="preserve">АЗС ТзОВ "КВАДРО ОІЛ"</t>
  </si>
  <si>
    <t xml:space="preserve">м.Луцьк,вул.Дубнівська,60</t>
  </si>
  <si>
    <t xml:space="preserve">43270986</t>
  </si>
  <si>
    <t xml:space="preserve">з 09.06.20 необмежений</t>
  </si>
  <si>
    <t xml:space="preserve">АЗС ПП "СП.ЕКА"</t>
  </si>
  <si>
    <t xml:space="preserve">м.Луцьк,вул.Вахтангова,16</t>
  </si>
  <si>
    <t xml:space="preserve">42323413</t>
  </si>
  <si>
    <t xml:space="preserve">з 11.06.20 необмежений</t>
  </si>
  <si>
    <t xml:space="preserve">НВ ТзОВ "Пресдеталь" ЛТД</t>
  </si>
  <si>
    <t xml:space="preserve">м.Луцьк,вул.Глушець,61</t>
  </si>
  <si>
    <t xml:space="preserve">20147350</t>
  </si>
  <si>
    <t xml:space="preserve">з 15.06.20 необмежений</t>
  </si>
  <si>
    <t xml:space="preserve">ТзОВ "Нафтова компанія "Аветра"АЗС</t>
  </si>
  <si>
    <t xml:space="preserve">м.Луцьк, вул Зв'язківців, 1Б</t>
  </si>
  <si>
    <t xml:space="preserve">39274438</t>
  </si>
  <si>
    <t xml:space="preserve">17.07.2020 необмежений</t>
  </si>
  <si>
    <t xml:space="preserve">Філія ТзОВ "Метро Кеш Енд КЕРІ"Україна</t>
  </si>
  <si>
    <t xml:space="preserve">м. Київ, вул. Проспект Петра Григоренка, 43</t>
  </si>
  <si>
    <t xml:space="preserve">м. Луцьк, вул. Електроапаратна, 3</t>
  </si>
  <si>
    <t xml:space="preserve">32049199</t>
  </si>
  <si>
    <t xml:space="preserve">з 10.01.20 до 20.01.30</t>
  </si>
  <si>
    <t xml:space="preserve">ТзОВ "Волиньдорбуд"</t>
  </si>
  <si>
    <t xml:space="preserve">смт. Голоби, вул. Шевченка, 22, Ковельський район </t>
  </si>
  <si>
    <t xml:space="preserve">с. Зелена, вул. Люблинецька, 10, Ковельський район </t>
  </si>
  <si>
    <t xml:space="preserve">43196316</t>
  </si>
  <si>
    <t xml:space="preserve">з 10.07.2020 до 10.07.2030</t>
  </si>
  <si>
    <t xml:space="preserve">ПрАТ „ Готель-Україна”</t>
  </si>
  <si>
    <t xml:space="preserve">м.Луцьк, вул.Словацького,2</t>
  </si>
  <si>
    <t xml:space="preserve">з 24.07.20 необмежений</t>
  </si>
  <si>
    <t xml:space="preserve">ДП "Волинський лісовий селекційно-насінневий центр"</t>
  </si>
  <si>
    <t xml:space="preserve">с.Лище,вул.Селекційна,3</t>
  </si>
  <si>
    <t xml:space="preserve">м.Луцьк,пр.Волі,30</t>
  </si>
  <si>
    <t xml:space="preserve">33278968</t>
  </si>
  <si>
    <t xml:space="preserve">з 31.07.20 необмежений</t>
  </si>
  <si>
    <t xml:space="preserve">ТзОВ "Волинський хлібокомбінат"</t>
  </si>
  <si>
    <t xml:space="preserve">м.Луцьк,вул.Ковельська,150</t>
  </si>
  <si>
    <t xml:space="preserve">38527489</t>
  </si>
  <si>
    <t xml:space="preserve">з 03.08.20 до 03.08.30</t>
  </si>
  <si>
    <t xml:space="preserve">ТзОВ "Дах-Профіль"</t>
  </si>
  <si>
    <t xml:space="preserve">м.Луцьк,вул.Стуса,1</t>
  </si>
  <si>
    <t xml:space="preserve">36606385</t>
  </si>
  <si>
    <t xml:space="preserve">з 07.08.20 необмежений</t>
  </si>
  <si>
    <t xml:space="preserve">Філія ПАТ "Національна суспільна телерадіокомпанія України" "Волинська регіональна дирекція"</t>
  </si>
  <si>
    <t xml:space="preserve">м.Луцьк,вул.Словацького,9</t>
  </si>
  <si>
    <t xml:space="preserve">40020530</t>
  </si>
  <si>
    <t xml:space="preserve">з 12.08.20 необмежений</t>
  </si>
  <si>
    <t xml:space="preserve">ФОП Лисицький Я.М.</t>
  </si>
  <si>
    <t xml:space="preserve">м.Луцьк,вул.Набережна,26</t>
  </si>
  <si>
    <t xml:space="preserve">м.Луцьк,вул.Набережна,28</t>
  </si>
  <si>
    <t xml:space="preserve">2224412673</t>
  </si>
  <si>
    <t xml:space="preserve">з 11.09.20 необмежений</t>
  </si>
  <si>
    <t xml:space="preserve">ПП "Транс-Атлас"</t>
  </si>
  <si>
    <t xml:space="preserve">м.Луцьк,вул.Електроапаратна,14</t>
  </si>
  <si>
    <t xml:space="preserve">36071694</t>
  </si>
  <si>
    <t xml:space="preserve">з 10.09.20 необмежений</t>
  </si>
  <si>
    <t xml:space="preserve">ФОП Ярмолюк П.Р.(РК „Срібні лелеки”)</t>
  </si>
  <si>
    <t xml:space="preserve">м.Луцьк, вул.Чорновола,17</t>
  </si>
  <si>
    <t xml:space="preserve">з 25.09.20 необмежений</t>
  </si>
  <si>
    <t xml:space="preserve">НВФ ТзОВ "Корунд"</t>
  </si>
  <si>
    <t xml:space="preserve">м.Луцьк,вул.Боженка,34</t>
  </si>
  <si>
    <t xml:space="preserve">13351936</t>
  </si>
  <si>
    <t xml:space="preserve">з 06.10.20 необмежений</t>
  </si>
  <si>
    <t xml:space="preserve">ТзОВ "Континіум-Трейд"</t>
  </si>
  <si>
    <t xml:space="preserve">м.Луцьк,пр.Соборності,43</t>
  </si>
  <si>
    <t xml:space="preserve">33170637</t>
  </si>
  <si>
    <t xml:space="preserve">з 16.10.20 необмежений</t>
  </si>
  <si>
    <t xml:space="preserve">ТзОВ "С.О.Енерджі"</t>
  </si>
  <si>
    <t xml:space="preserve">м.Луцьк,вул.Винниченка,67А/7</t>
  </si>
  <si>
    <t xml:space="preserve">м.Луцьк,вул.Звязківців,15</t>
  </si>
  <si>
    <t xml:space="preserve">42859098</t>
  </si>
  <si>
    <t xml:space="preserve">з 22.10.20 необмежений</t>
  </si>
  <si>
    <t xml:space="preserve">ФОП Морозов О.Д.</t>
  </si>
  <si>
    <t xml:space="preserve">м.Луцьк,пр.Волі,16Г/6</t>
  </si>
  <si>
    <t xml:space="preserve">м.Луцьк,вул.Набережна,12б</t>
  </si>
  <si>
    <t xml:space="preserve">2567114077</t>
  </si>
  <si>
    <t xml:space="preserve">з 28.10.20 необмежений</t>
  </si>
  <si>
    <t xml:space="preserve">Служба автомобільних доріг у Волинській області </t>
  </si>
  <si>
    <t xml:space="preserve">м.Луцьк,вул.Рівненська,52А</t>
  </si>
  <si>
    <t xml:space="preserve">з 29.10.20 необмежений</t>
  </si>
  <si>
    <t xml:space="preserve">ТзОВ "Еко Оіл Волинь" АЗС №3</t>
  </si>
  <si>
    <t xml:space="preserve">м.Луцьк, вул Рівненська, 48</t>
  </si>
  <si>
    <t xml:space="preserve">м.Луцьк, вул Зв'язківців, 1А</t>
  </si>
  <si>
    <t xml:space="preserve">43740496</t>
  </si>
  <si>
    <t xml:space="preserve">з 04.11.20 необмежений</t>
  </si>
  <si>
    <t xml:space="preserve">ТзОВ "Теріхем Тервакоскі "</t>
  </si>
  <si>
    <t xml:space="preserve"> м.Луцьк,   вул. Рівненська, 76 а                        </t>
  </si>
  <si>
    <t xml:space="preserve">з 04.11.20 до 04.11.30</t>
  </si>
  <si>
    <t xml:space="preserve">КП "Луцькводоканал"</t>
  </si>
  <si>
    <t xml:space="preserve"> м.Луцьк, вул.Дубнівська,26                        </t>
  </si>
  <si>
    <t xml:space="preserve">м.Луцьк,вул.Селищна,90</t>
  </si>
  <si>
    <t xml:space="preserve">03339489</t>
  </si>
  <si>
    <t xml:space="preserve">ТзОВ "УТГК "Еско-Волинь"</t>
  </si>
  <si>
    <t xml:space="preserve">м.Луцьк,вул.Ковельська,2/2</t>
  </si>
  <si>
    <t xml:space="preserve">м.Луцьк,вул.Тімірязєва,1</t>
  </si>
  <si>
    <t xml:space="preserve">з 20.11.20 до 20.11.30</t>
  </si>
  <si>
    <t xml:space="preserve">ПАТ "Укртелеком"</t>
  </si>
  <si>
    <t xml:space="preserve">м.Луцьк,вул.Кривий Вал,28</t>
  </si>
  <si>
    <t xml:space="preserve">з 19.11.20 необмежений</t>
  </si>
  <si>
    <t xml:space="preserve">АТ "Оператор газорозподільної системи "Волиньгаз"</t>
  </si>
  <si>
    <t xml:space="preserve">м.Луцьк,вул.І.Франка,12</t>
  </si>
  <si>
    <t xml:space="preserve">м.Луцьк,вул.К.Савури,21</t>
  </si>
  <si>
    <t xml:space="preserve">03339459</t>
  </si>
  <si>
    <t xml:space="preserve">з 27.11.20 до 27.11.30</t>
  </si>
  <si>
    <t xml:space="preserve">ФОП Сохач В.Є</t>
  </si>
  <si>
    <t xml:space="preserve">м.Луцьк,вул.Світла,9/37</t>
  </si>
  <si>
    <t xml:space="preserve">м.Луцьк,вул.Сосюри,2</t>
  </si>
  <si>
    <t xml:space="preserve">з 15.12.20 необмежений</t>
  </si>
  <si>
    <t xml:space="preserve">АТ "УкрСиббанк"- майданчик №1</t>
  </si>
  <si>
    <t xml:space="preserve">м.Київ,вул.Андріївська,2/12</t>
  </si>
  <si>
    <t xml:space="preserve">м.Луцьк,вул.Б.Хмельницько-го,10</t>
  </si>
  <si>
    <t xml:space="preserve">09807750</t>
  </si>
  <si>
    <t xml:space="preserve">з 23.12.20 необмежений</t>
  </si>
  <si>
    <t xml:space="preserve">Луцький район</t>
  </si>
  <si>
    <t xml:space="preserve">ФОП Острей В.І.</t>
  </si>
  <si>
    <t xml:space="preserve">с.Липини,вул.Княгині Ольги,45</t>
  </si>
  <si>
    <t xml:space="preserve">с.Рованці,вул.Промислова,6А</t>
  </si>
  <si>
    <t xml:space="preserve">2720010658</t>
  </si>
  <si>
    <t xml:space="preserve">Міні АЗС ФОП Сохач В.Є.</t>
  </si>
  <si>
    <t xml:space="preserve">с.Городище,вул.Миру,1-Б</t>
  </si>
  <si>
    <t xml:space="preserve">2629803096</t>
  </si>
  <si>
    <t xml:space="preserve">з 05.02.20 до 05.02.30</t>
  </si>
  <si>
    <t xml:space="preserve">СГ ТзОВ "Лище"-майданчик №5</t>
  </si>
  <si>
    <t xml:space="preserve">с.Лище,вул.Вишнева,25А</t>
  </si>
  <si>
    <t xml:space="preserve">с.Лище,вул.Паркова,4</t>
  </si>
  <si>
    <t xml:space="preserve">32644500</t>
  </si>
  <si>
    <t xml:space="preserve">з 15.02.20 необмежений</t>
  </si>
  <si>
    <t xml:space="preserve">КП при Підгайцівській сільській раді</t>
  </si>
  <si>
    <t xml:space="preserve">с.Підгайці,вул.Шкільна,28</t>
  </si>
  <si>
    <t xml:space="preserve">с.Лище,вул.Шкільна,9</t>
  </si>
  <si>
    <t xml:space="preserve">з 16.03.20 до 16.03.30</t>
  </si>
  <si>
    <t xml:space="preserve">ФГ "Юрагро"</t>
  </si>
  <si>
    <t xml:space="preserve">с.Бережанка,Горохівський район</t>
  </si>
  <si>
    <t xml:space="preserve">с.Несвіч,вул.Центральна,30</t>
  </si>
  <si>
    <t xml:space="preserve">37887652</t>
  </si>
  <si>
    <t xml:space="preserve">з 07.04.20 необмежений</t>
  </si>
  <si>
    <t xml:space="preserve">ДУ "Волинська обласна фітосанітарна лабораторія"</t>
  </si>
  <si>
    <t xml:space="preserve">с.Зміінець,вул.Ліскова,1</t>
  </si>
  <si>
    <t xml:space="preserve">38400580</t>
  </si>
  <si>
    <t xml:space="preserve">з 05.06.20 до 05.06.30</t>
  </si>
  <si>
    <t xml:space="preserve">ТзОВ "Агротехніка"</t>
  </si>
  <si>
    <t xml:space="preserve">м.Луцьк, вул.Єршова,11</t>
  </si>
  <si>
    <t xml:space="preserve">с.Чаруків, вул.Вокзальна,156</t>
  </si>
  <si>
    <t xml:space="preserve">21750952</t>
  </si>
  <si>
    <t xml:space="preserve">з 30.06.20 необмежений</t>
  </si>
  <si>
    <t xml:space="preserve">ВУЖКГ с.Липини-виробничий майданчик №2</t>
  </si>
  <si>
    <t xml:space="preserve">с.Липини,вул.Центральна,9</t>
  </si>
  <si>
    <t xml:space="preserve">с.Липини,вул.Ветеранів,1</t>
  </si>
  <si>
    <t xml:space="preserve">20148710</t>
  </si>
  <si>
    <t xml:space="preserve">ФОП Пеніщук А.Б. -майданчик №1</t>
  </si>
  <si>
    <t xml:space="preserve">м.Луцьк,пр.Грушевського,24а/16</t>
  </si>
  <si>
    <t xml:space="preserve">с.Струмівка,вул.Рівненська,20</t>
  </si>
  <si>
    <t xml:space="preserve">2860906017</t>
  </si>
  <si>
    <t xml:space="preserve">ФОП Пеніщук А.Б. -майданчик №2</t>
  </si>
  <si>
    <t xml:space="preserve">с.Струмівка,вул.Обїздна,2б</t>
  </si>
  <si>
    <t xml:space="preserve">Автозаправний комплекс ТзОВ "Нафтогазова компанія "Аветра"</t>
  </si>
  <si>
    <t xml:space="preserve">м.Луцьк, Звязківців,1</t>
  </si>
  <si>
    <t xml:space="preserve">с.Підгайці, вул.Дубнівська,100</t>
  </si>
  <si>
    <t xml:space="preserve">ТзОВ "Нафтова компанія "Аветра" Автозаправний комплекс</t>
  </si>
  <si>
    <t xml:space="preserve">м.Луцьк, вул.Звязківців,1</t>
  </si>
  <si>
    <t xml:space="preserve">с.Підгайці, вул.Обїздна,6</t>
  </si>
  <si>
    <t xml:space="preserve">з 12.08.20 до 12.08.30</t>
  </si>
  <si>
    <t xml:space="preserve">ПП "Укрпалетсистем" АЗК №110</t>
  </si>
  <si>
    <t xml:space="preserve">с.Ушомир,вул.Березюка,15,Житомирська область</t>
  </si>
  <si>
    <t xml:space="preserve">с.Рованці,вул.Європейська,1А</t>
  </si>
  <si>
    <t xml:space="preserve">32285225</t>
  </si>
  <si>
    <t xml:space="preserve">ТзОВ "Мікос"</t>
  </si>
  <si>
    <t xml:space="preserve">с.Струмівка,вул.Рівненська,164А</t>
  </si>
  <si>
    <t xml:space="preserve">32498882</t>
  </si>
  <si>
    <t xml:space="preserve">з 21.08.20 необмежений</t>
  </si>
  <si>
    <t xml:space="preserve">ФГ "Корсойл-Агро"</t>
  </si>
  <si>
    <t xml:space="preserve">с.Княгининок,вул.Бригадний двір,16</t>
  </si>
  <si>
    <t xml:space="preserve">с.Шепель,вул.Кисилинська,14а</t>
  </si>
  <si>
    <t xml:space="preserve">36716877</t>
  </si>
  <si>
    <t xml:space="preserve">з 15.09.20 до 15.09.30</t>
  </si>
  <si>
    <t xml:space="preserve">ВУЖКГ смт.Торчин (котельня ЗОШ І-ІІІ ступеня)</t>
  </si>
  <si>
    <t xml:space="preserve">смт.Торчин, вул. Незалежності,49</t>
  </si>
  <si>
    <t xml:space="preserve">с.Садів,вул.Незалежності,44</t>
  </si>
  <si>
    <t xml:space="preserve">03339182</t>
  </si>
  <si>
    <t xml:space="preserve">ВУЖКГ смт.Торчин (паливні адмінприміщення)</t>
  </si>
  <si>
    <t xml:space="preserve">смт.Торчин, вул. Незалежності,46 та49</t>
  </si>
  <si>
    <t xml:space="preserve">ТзОВ "Волинь-Екотепло" (котельня ліцею)</t>
  </si>
  <si>
    <t xml:space="preserve">с.Липини,вул.Миру,1/2</t>
  </si>
  <si>
    <t xml:space="preserve">смт.Торчин,вул.Незалежності,55</t>
  </si>
  <si>
    <t xml:space="preserve">39569446</t>
  </si>
  <si>
    <t xml:space="preserve">з 23.10.20 до 23.10.30</t>
  </si>
  <si>
    <t xml:space="preserve">ФОП Стельмащук О.В.</t>
  </si>
  <si>
    <t xml:space="preserve">с.Підгайці,вул.Князя Островського,5</t>
  </si>
  <si>
    <t xml:space="preserve">с.Липини,вул.Рівненська,139</t>
  </si>
  <si>
    <t xml:space="preserve">2966504609</t>
  </si>
  <si>
    <t xml:space="preserve">ТзОВ "Алекмір-Агро"</t>
  </si>
  <si>
    <t xml:space="preserve">с.Коршовець,вул.Квітнева,43Б</t>
  </si>
  <si>
    <t xml:space="preserve">42525173</t>
  </si>
  <si>
    <t xml:space="preserve">з 02.11.20 до 02.11.30</t>
  </si>
  <si>
    <t xml:space="preserve">Садівниче товариство "Промінь"</t>
  </si>
  <si>
    <t xml:space="preserve">с.Промінь,вул.Садова "О" Господарський двір,лінія 9</t>
  </si>
  <si>
    <t xml:space="preserve">21733379</t>
  </si>
  <si>
    <t xml:space="preserve">ТзОВ "Пластпродукт"</t>
  </si>
  <si>
    <t xml:space="preserve">с.Великий Омеляник,вул.Нагірна,1А</t>
  </si>
  <si>
    <t xml:space="preserve">38592757</t>
  </si>
  <si>
    <t xml:space="preserve">з 09.11.20 необмежений</t>
  </si>
  <si>
    <t xml:space="preserve">ТзОВ " Західпромпак"</t>
  </si>
  <si>
    <t xml:space="preserve">м.Луцьк,вул.Електроапаратна,3</t>
  </si>
  <si>
    <t xml:space="preserve">с.Рованці,вул.Світла,6</t>
  </si>
  <si>
    <t xml:space="preserve">41194076</t>
  </si>
  <si>
    <t xml:space="preserve">з 06.11.20 необмежений</t>
  </si>
  <si>
    <t xml:space="preserve">ТзОВ "Дарлісад"</t>
  </si>
  <si>
    <t xml:space="preserve">с.Княгининок,вул.Фруктова,1</t>
  </si>
  <si>
    <t xml:space="preserve">33667508</t>
  </si>
  <si>
    <t xml:space="preserve">з 02.11.20 необмежений</t>
  </si>
  <si>
    <t xml:space="preserve">ТзОВ "Нафтова компанія Аветра" багатофункціональний автозаправний комплекс</t>
  </si>
  <si>
    <t xml:space="preserve">с.Рованці, вул.Європейська,12</t>
  </si>
  <si>
    <t xml:space="preserve">з 27.11.20 необмежений</t>
  </si>
  <si>
    <t xml:space="preserve">АГНКС м.Луцьк ДП "Укравтогаз" НАК "Нафтогаз Україна"</t>
  </si>
  <si>
    <t xml:space="preserve">м.Київ,вул.Григоровича-Барського,2</t>
  </si>
  <si>
    <t xml:space="preserve">с.Підгайці,вул.Об"їздна,2</t>
  </si>
  <si>
    <t xml:space="preserve">36265925</t>
  </si>
  <si>
    <t xml:space="preserve">з 04.12.20 необмежений</t>
  </si>
  <si>
    <t xml:space="preserve">ФОП Асютін В.А.</t>
  </si>
  <si>
    <t xml:space="preserve">с.Княгининок,вул.Промислова,37</t>
  </si>
  <si>
    <t xml:space="preserve">с.Княгининок,вул.Бригадний двір,29</t>
  </si>
  <si>
    <t xml:space="preserve">2525710351</t>
  </si>
  <si>
    <t xml:space="preserve">ФОП Шоломович Р.Т.</t>
  </si>
  <si>
    <t xml:space="preserve">с.Полонка,вул.Світла,11</t>
  </si>
  <si>
    <t xml:space="preserve">с.Полонка,вул.Перемоги,21а</t>
  </si>
  <si>
    <t xml:space="preserve">2001813319</t>
  </si>
  <si>
    <t xml:space="preserve">Ківерцівський   район</t>
  </si>
  <si>
    <t xml:space="preserve">ПП "Сека"</t>
  </si>
  <si>
    <t xml:space="preserve">м.Луцьк,вул.Овочева,7</t>
  </si>
  <si>
    <t xml:space="preserve">с.Бодячів,вул.Молодіжна,20</t>
  </si>
  <si>
    <t xml:space="preserve">35683909</t>
  </si>
  <si>
    <t xml:space="preserve">з 08.01.20 до 08.01.30</t>
  </si>
  <si>
    <t xml:space="preserve">АЗС № 03-05 ПП ”АМІК-Україна”</t>
  </si>
  <si>
    <t xml:space="preserve">м.Київ, вул.Верхній Вал,68</t>
  </si>
  <si>
    <t xml:space="preserve">с.Дерно, вул.Жовтнева,16в </t>
  </si>
  <si>
    <t xml:space="preserve">КП "Волинська обласна психлікарня смт.Олика" Волинської обласної ради</t>
  </si>
  <si>
    <t xml:space="preserve">смт.Олика,  вул.Замкова,28</t>
  </si>
  <si>
    <t xml:space="preserve">01983111</t>
  </si>
  <si>
    <t xml:space="preserve">з 14.02.20 необмежений</t>
  </si>
  <si>
    <t xml:space="preserve">ТзОВ "Бренвель"</t>
  </si>
  <si>
    <t xml:space="preserve">м.Ковель,вул.Івасюка,16/6</t>
  </si>
  <si>
    <t xml:space="preserve">смт.Цумань,вул.Незалежності,124</t>
  </si>
  <si>
    <t xml:space="preserve">36704615</t>
  </si>
  <si>
    <t xml:space="preserve">з 28.02.20 необмежений</t>
  </si>
  <si>
    <t xml:space="preserve">ТзОВ "ТГК" Еско-Волинь"</t>
  </si>
  <si>
    <t xml:space="preserve">м.Луцьк,вул.Ковельська,2,оф.2</t>
  </si>
  <si>
    <t xml:space="preserve">смт.Олика,вул.Замкова,28</t>
  </si>
  <si>
    <t xml:space="preserve">38692036</t>
  </si>
  <si>
    <t xml:space="preserve">з 13.03.20 до 13.03.30</t>
  </si>
  <si>
    <t xml:space="preserve">Автосервісний комплекс ФОП Лащук Л.М.</t>
  </si>
  <si>
    <t xml:space="preserve">м.Луцьк, вул Стрілецька, 73/1</t>
  </si>
  <si>
    <t xml:space="preserve">С.Озерце,вул.Тракторна,20а</t>
  </si>
  <si>
    <t xml:space="preserve">з 22.04.20 необмежений</t>
  </si>
  <si>
    <t xml:space="preserve">ТзОВ "Волинь-зерно-продукт"</t>
  </si>
  <si>
    <t xml:space="preserve">с.Липляни, вул.Козацька,22</t>
  </si>
  <si>
    <t xml:space="preserve">с.Дерно, вул.Незалежності,44-а</t>
  </si>
  <si>
    <t xml:space="preserve">з 24.07.20 до 24.07.30</t>
  </si>
  <si>
    <t xml:space="preserve">АЗС ТзОВ "Нафтова компанія "Аветра"</t>
  </si>
  <si>
    <t xml:space="preserve">м.луцьк,вул.Звязківців,1</t>
  </si>
  <si>
    <t xml:space="preserve">с.Прилуцьке,вул.Ківерцівська,100</t>
  </si>
  <si>
    <t xml:space="preserve">з 21.07.20 необмежений</t>
  </si>
  <si>
    <t xml:space="preserve">ФОП Ройко П.С.</t>
  </si>
  <si>
    <t xml:space="preserve">с.Сильне,вул.Незалежності,40</t>
  </si>
  <si>
    <t xml:space="preserve">2757713213</t>
  </si>
  <si>
    <t xml:space="preserve">ФОП Пісковець І.І.</t>
  </si>
  <si>
    <t xml:space="preserve">смт.Колки,вул.Іванівська,41</t>
  </si>
  <si>
    <t xml:space="preserve">с.Журавичі,вул.Шевченка,10А</t>
  </si>
  <si>
    <t xml:space="preserve">2765518270</t>
  </si>
  <si>
    <t xml:space="preserve">ТзОВ "Сєвєродонецький АБЗ"</t>
  </si>
  <si>
    <t xml:space="preserve">м.Київ,вул.Механізаторів,2,оф.111</t>
  </si>
  <si>
    <t xml:space="preserve">с.Озеро,вул.Олексюка,31Б</t>
  </si>
  <si>
    <t xml:space="preserve">37051637</t>
  </si>
  <si>
    <t xml:space="preserve">з 21.10.20 до 20.10.30</t>
  </si>
  <si>
    <t xml:space="preserve">Автозаправний комплекс ТзОВ "Нафтова компанія "Аветра"</t>
  </si>
  <si>
    <t xml:space="preserve">с.Звірів,вул.Київська,65</t>
  </si>
  <si>
    <t xml:space="preserve">з 13.11.20 необмежений</t>
  </si>
  <si>
    <t xml:space="preserve">м.Ківерці</t>
  </si>
  <si>
    <t xml:space="preserve">Ківерцівський районний суд Волинської області</t>
  </si>
  <si>
    <t xml:space="preserve">м.Ківерці,вул.Кузнєцова,8А</t>
  </si>
  <si>
    <t xml:space="preserve">02890506</t>
  </si>
  <si>
    <t xml:space="preserve">м.Ківерці,вул.Грушевського,20</t>
  </si>
  <si>
    <t xml:space="preserve">ФОП Гончар А.Д.</t>
  </si>
  <si>
    <t xml:space="preserve">с.Омельне,вул.Паркова,22</t>
  </si>
  <si>
    <t xml:space="preserve">2841018516</t>
  </si>
  <si>
    <t xml:space="preserve">з 02.06.20 до 02.06.30</t>
  </si>
  <si>
    <t xml:space="preserve">ТзОВ "Лад Бетон"</t>
  </si>
  <si>
    <t xml:space="preserve">м.Луцьк,пров.Дорожний,4</t>
  </si>
  <si>
    <t xml:space="preserve">м.Ківерці,вул.Жукова,21а</t>
  </si>
  <si>
    <t xml:space="preserve">33731798</t>
  </si>
  <si>
    <t xml:space="preserve">ТзОВ "Еко Оіл Волинь" АЗС№2</t>
  </si>
  <si>
    <t xml:space="preserve">м.Луцьк, вул Рівненська, 25</t>
  </si>
  <si>
    <t xml:space="preserve">м.Ківерці, вул Чкалова, 61</t>
  </si>
  <si>
    <t xml:space="preserve">Ківерцівське обєднання підприємств громадського харчування (ТЦ "Україна")</t>
  </si>
  <si>
    <t xml:space="preserve">с.Тростянець,вул.Київська,6</t>
  </si>
  <si>
    <t xml:space="preserve">м.Ківерці,вул.Соборності,1</t>
  </si>
  <si>
    <t xml:space="preserve">01743298</t>
  </si>
  <si>
    <t xml:space="preserve">м.КОВЕЛЬ</t>
  </si>
  <si>
    <t xml:space="preserve">ТзОВ "Вокар-Сервіс"</t>
  </si>
  <si>
    <t xml:space="preserve">м.Ковель,вул.Володимирська,135</t>
  </si>
  <si>
    <t xml:space="preserve">41203111</t>
  </si>
  <si>
    <t xml:space="preserve">з 08.01.20 необмежений</t>
  </si>
  <si>
    <t xml:space="preserve">ТзОВ " Укртепло-Волинь"</t>
  </si>
  <si>
    <t xml:space="preserve">м.Ковель,вул.Кутузова,12</t>
  </si>
  <si>
    <t xml:space="preserve">39315046</t>
  </si>
  <si>
    <t xml:space="preserve">з 04.02.20 до 04.02.30</t>
  </si>
  <si>
    <t xml:space="preserve">ПТМ "Ковельтепло" - майданчик №19</t>
  </si>
  <si>
    <t xml:space="preserve">м.Ковель,вул.Володимирська, 97А</t>
  </si>
  <si>
    <t xml:space="preserve">м.Ковель,вул.Незалежності,108</t>
  </si>
  <si>
    <t xml:space="preserve">з 14.02.20 необжений</t>
  </si>
  <si>
    <t xml:space="preserve">ТзОВ "ГІППО" майданчик №3</t>
  </si>
  <si>
    <t xml:space="preserve">м.Луцьк,вул.Клима Савура,21А</t>
  </si>
  <si>
    <t xml:space="preserve">м.Ковель,вул.Грушевського,104А</t>
  </si>
  <si>
    <t xml:space="preserve">АЗК № 106 ПП "Укрпалетсистем"</t>
  </si>
  <si>
    <t xml:space="preserve">м.Ковель,вул.Варшавська,1б</t>
  </si>
  <si>
    <t xml:space="preserve">з 11.03.20 необмежений</t>
  </si>
  <si>
    <t xml:space="preserve">19 ДПРЧ УДСНС України у Волинській області</t>
  </si>
  <si>
    <t xml:space="preserve">м.Ковель,вул.Відродження,1</t>
  </si>
  <si>
    <t xml:space="preserve">38079339</t>
  </si>
  <si>
    <t xml:space="preserve">ТзОВ "Епіцентр К"</t>
  </si>
  <si>
    <t xml:space="preserve">м.Київ,вул.Берковецька,6-К</t>
  </si>
  <si>
    <t xml:space="preserve">м.Ковель,вул.Володимирська,135А</t>
  </si>
  <si>
    <t xml:space="preserve">32490244</t>
  </si>
  <si>
    <t xml:space="preserve">з 20.03.20 необмежений</t>
  </si>
  <si>
    <t xml:space="preserve">ПрАТ " Ковельське ШБУ-63 -майданчик №2 (АБЗ)</t>
  </si>
  <si>
    <t xml:space="preserve">м.Ковель, вул.Брестська,198</t>
  </si>
  <si>
    <t xml:space="preserve">м.Ковель, вул.Брестська,198 ( біля с.Мощена)</t>
  </si>
  <si>
    <t xml:space="preserve">03449019</t>
  </si>
  <si>
    <t xml:space="preserve">з 31.03.20 до 31.03.30</t>
  </si>
  <si>
    <t xml:space="preserve">Ковельський міськрайонний суд Волинської області</t>
  </si>
  <si>
    <t xml:space="preserve">м.Ковель,вул.Незалежності,15</t>
  </si>
  <si>
    <t xml:space="preserve">02890423</t>
  </si>
  <si>
    <t xml:space="preserve">ТзОВ "Люкс-Сервіс"</t>
  </si>
  <si>
    <t xml:space="preserve">м.Ковель,вул.Незалежності,158</t>
  </si>
  <si>
    <t xml:space="preserve">25087738</t>
  </si>
  <si>
    <t xml:space="preserve">з 06.05.20 необмежений</t>
  </si>
  <si>
    <t xml:space="preserve">ТзОВ "Талан-Ойл"</t>
  </si>
  <si>
    <t xml:space="preserve">с.Воля-Ковельська,вул.Центральна,1</t>
  </si>
  <si>
    <t xml:space="preserve">м.Ковель,вул.Варшавська,21</t>
  </si>
  <si>
    <t xml:space="preserve">41391215</t>
  </si>
  <si>
    <t xml:space="preserve">з 29.05.20 необмежений</t>
  </si>
  <si>
    <t xml:space="preserve">АЗС ТзОВ ВЕСТ ОІЛ"</t>
  </si>
  <si>
    <t xml:space="preserve">м.Луцьк,вул.Глушець,49</t>
  </si>
  <si>
    <t xml:space="preserve">м.Ковель,вул.Володимирська,150</t>
  </si>
  <si>
    <t xml:space="preserve">40251688</t>
  </si>
  <si>
    <t xml:space="preserve">ПзІІ ТзОВ " НЗК "</t>
  </si>
  <si>
    <t xml:space="preserve">м.Ковель, вул.Ватутіна,61а</t>
  </si>
  <si>
    <t xml:space="preserve">з 23.06.20 до 23.06.30</t>
  </si>
  <si>
    <t xml:space="preserve">Ковельське ремонтне ЖКП №2</t>
  </si>
  <si>
    <t xml:space="preserve">м.Ковель,вул.Д.Галицького,6а</t>
  </si>
  <si>
    <t xml:space="preserve">ТзОВ "Компанія Гелікон"</t>
  </si>
  <si>
    <t xml:space="preserve">м.Ковель,вул.Варшавська,1</t>
  </si>
  <si>
    <t xml:space="preserve">35245211</t>
  </si>
  <si>
    <t xml:space="preserve">з 24.12.20 необмежений</t>
  </si>
  <si>
    <t xml:space="preserve">Ковельський   район</t>
  </si>
  <si>
    <t xml:space="preserve">ТзОВ " Люкс-Сервіс"</t>
  </si>
  <si>
    <t xml:space="preserve">м.Ковель, вул Незалежності, 158</t>
  </si>
  <si>
    <t xml:space="preserve">с.Воля Ковельська, вул Центральна, 64 </t>
  </si>
  <si>
    <t xml:space="preserve">ФОП Іллюк Володимир Васильович </t>
  </si>
  <si>
    <t xml:space="preserve">с. Білин, вул. Лісова, 8а, Володимир-Волинський район</t>
  </si>
  <si>
    <t xml:space="preserve">с. Бахів, вул. Залізнична, 1ф, Ковельський район </t>
  </si>
  <si>
    <t xml:space="preserve">3218216913</t>
  </si>
  <si>
    <t xml:space="preserve">з 07.07.2020 до 07.07.2030</t>
  </si>
  <si>
    <t xml:space="preserve">АТ "Українська залізниця" філія "ЦБМР та ЕС" ВСП "Рівненсько-Тернопільське ТУ (станція Повурськ)</t>
  </si>
  <si>
    <t xml:space="preserve">м.Київ,вул.Л.Толстого,61</t>
  </si>
  <si>
    <t xml:space="preserve">с.Поворськ,вул.Привокзальна,4</t>
  </si>
  <si>
    <t xml:space="preserve">41149437</t>
  </si>
  <si>
    <t xml:space="preserve">з 18.09.20 необмежений</t>
  </si>
  <si>
    <t xml:space="preserve">АТ "Українська залізниця" філія "ЦБМР та ЕС" ВСП "Рівненсько-Тернопільське ТУ (станція Мощена)</t>
  </si>
  <si>
    <t xml:space="preserve">с.Красноволя,вул.Залізнична,2</t>
  </si>
  <si>
    <t xml:space="preserve">ТзОВ "Тімбер Україна"</t>
  </si>
  <si>
    <t xml:space="preserve">м.Луцьк,вул.Шопена,22а/35</t>
  </si>
  <si>
    <t xml:space="preserve">с.Черемошне,вул.Миру,57</t>
  </si>
  <si>
    <t xml:space="preserve">39667655</t>
  </si>
  <si>
    <t xml:space="preserve">з 12.10.20 до 12.10.30</t>
  </si>
  <si>
    <t xml:space="preserve">ФОП Войдюк А.М. (піролізні печі)</t>
  </si>
  <si>
    <t xml:space="preserve">с.Зелена,вул.Люблинецька,1</t>
  </si>
  <si>
    <t xml:space="preserve">2979508295</t>
  </si>
  <si>
    <t xml:space="preserve">з 22.10.20 до 22.10.30</t>
  </si>
  <si>
    <t xml:space="preserve">ТзОВ "Екопростір Волинь" АЗС№1</t>
  </si>
  <si>
    <t xml:space="preserve">смт.Голоби,вул.Луцька,1в</t>
  </si>
  <si>
    <t xml:space="preserve">42258109</t>
  </si>
  <si>
    <t xml:space="preserve">АГНКС м.Ковель ДП "Укравтогаз" НАК "Нафтогаз Україна"</t>
  </si>
  <si>
    <t xml:space="preserve">с.Зелена,вул.Люблинецька,2</t>
  </si>
  <si>
    <t xml:space="preserve">ТзОВ "Сибмяспром"</t>
  </si>
  <si>
    <t xml:space="preserve">с.Дубове,вул.Гулака-Артемовського,9</t>
  </si>
  <si>
    <t xml:space="preserve">21735898</t>
  </si>
  <si>
    <t xml:space="preserve">м.Нововолинськ</t>
  </si>
  <si>
    <t xml:space="preserve">ТзОВ "Луцьк-Екотепло"</t>
  </si>
  <si>
    <t xml:space="preserve">м.Ковель,вул.Ватутіна,33/2</t>
  </si>
  <si>
    <t xml:space="preserve">м.Нововолинськ,вул.Пирогова,1</t>
  </si>
  <si>
    <t xml:space="preserve">40433840</t>
  </si>
  <si>
    <t xml:space="preserve">з 11.01.20 до 11.01.30</t>
  </si>
  <si>
    <t xml:space="preserve">ФОП Бадзюнь Богдан Миколайович -майданчик №2</t>
  </si>
  <si>
    <t xml:space="preserve">м.Нововолинськ, вул.А.Кисіля,3</t>
  </si>
  <si>
    <t xml:space="preserve">м.Нововолинськ, вул.Шахтарська,28ж</t>
  </si>
  <si>
    <t xml:space="preserve">м.Київ,вул.Берковська,6-К</t>
  </si>
  <si>
    <t xml:space="preserve">м.Нововолинськ,вул.Луцька,8</t>
  </si>
  <si>
    <t xml:space="preserve">з 23.04.20 необмежений</t>
  </si>
  <si>
    <t xml:space="preserve">ТзОВ "Теплопостач"-майданчик №4</t>
  </si>
  <si>
    <t xml:space="preserve">м.Нововолинськ,вул.Кауркова,2б</t>
  </si>
  <si>
    <t xml:space="preserve">м.Нововолинськ,15 мікрорайон,31-а</t>
  </si>
  <si>
    <t xml:space="preserve">39693753</t>
  </si>
  <si>
    <t xml:space="preserve">з 27.05.20 до 27.05.30</t>
  </si>
  <si>
    <t xml:space="preserve">ТзОВ "Теплопостач"-майданчик №3</t>
  </si>
  <si>
    <t xml:space="preserve">м.Нововолинськ,вул.Нововолинська,24-а</t>
  </si>
  <si>
    <t xml:space="preserve">ТзОВ "Теплопостач"-майданчик №2</t>
  </si>
  <si>
    <t xml:space="preserve">м.Нововолинськ,вул.Кауркова,45-а</t>
  </si>
  <si>
    <t xml:space="preserve">ТзОВ " Кроноспан УА"</t>
  </si>
  <si>
    <t xml:space="preserve">м.Нововолинськ, вул.Луцька,20</t>
  </si>
  <si>
    <t xml:space="preserve">з 09.09.20 до 09.09.30</t>
  </si>
  <si>
    <t xml:space="preserve">ТзОВ "Птахокомплекс " Губин" Забійний цех</t>
  </si>
  <si>
    <t xml:space="preserve">м.Луцьк, вул. Ковельська,2</t>
  </si>
  <si>
    <t xml:space="preserve">м.Нововолинськ, вул.Сокальська,30</t>
  </si>
  <si>
    <t xml:space="preserve">ФОП Борис А.Г.</t>
  </si>
  <si>
    <t xml:space="preserve">м.Нововолинськ,вул.Львівська,4/4</t>
  </si>
  <si>
    <t xml:space="preserve">м.Нововолдинськ,вул.Шахтарська,26в</t>
  </si>
  <si>
    <t xml:space="preserve">2574612676</t>
  </si>
  <si>
    <t xml:space="preserve">з 21.10.20 необмежений</t>
  </si>
  <si>
    <t xml:space="preserve">ТзОВ "Злато Олія"-пл.1</t>
  </si>
  <si>
    <t xml:space="preserve">м.Київ,вул.Академіка Філатова,22/8,оф.210</t>
  </si>
  <si>
    <t xml:space="preserve">м.Нововолинськ, вул Нововолинська, 60а</t>
  </si>
  <si>
    <t xml:space="preserve">43506282</t>
  </si>
  <si>
    <t xml:space="preserve">ТзОВ "Злато Олія" пл.2 </t>
  </si>
  <si>
    <t xml:space="preserve">м.Нововолинськ,вул.Сокальська,20</t>
  </si>
  <si>
    <t xml:space="preserve">ФОП Рудь С.Я.</t>
  </si>
  <si>
    <t xml:space="preserve">с.Низкиничі,вул.Гагаріна,41</t>
  </si>
  <si>
    <t xml:space="preserve">м.Нововолинськ,вул.Княгині Ольги,64</t>
  </si>
  <si>
    <t xml:space="preserve">2066603713</t>
  </si>
  <si>
    <t xml:space="preserve">ТзОВ "ВМК-Україна"</t>
  </si>
  <si>
    <t xml:space="preserve">м.Нововолинськ, вул. Луцька,15</t>
  </si>
  <si>
    <t xml:space="preserve">з 11.11.20 до 11.11.30</t>
  </si>
  <si>
    <t xml:space="preserve">ТОВ "Нововолинський госпрозрахунковий ринок"</t>
  </si>
  <si>
    <t xml:space="preserve">м.Нововолинськ,вул.Героїв АТО,1-А</t>
  </si>
  <si>
    <t xml:space="preserve">01557302</t>
  </si>
  <si>
    <t xml:space="preserve">ПП "Екстра-Буд"</t>
  </si>
  <si>
    <t xml:space="preserve">м.Нововолинськ,вул.Сокальська,1-А</t>
  </si>
  <si>
    <t xml:space="preserve">41212807</t>
  </si>
  <si>
    <t xml:space="preserve">з 30.12.20 необмежений</t>
  </si>
  <si>
    <t xml:space="preserve">м.Володимир- Волинський</t>
  </si>
  <si>
    <t xml:space="preserve">ТзОВ "ГІППО" майданчик №2</t>
  </si>
  <si>
    <t xml:space="preserve">м.Володимир-Волинський,вул.Устилузька,123</t>
  </si>
  <si>
    <t xml:space="preserve">ТзОВ "П'ятидні"                                         (майданчик № 12)</t>
  </si>
  <si>
    <t xml:space="preserve">Володимир-Волинський район,               с. Пятидні, вул. Незалежності, 56</t>
  </si>
  <si>
    <t xml:space="preserve">м. Володимир-Волинський, вул. Луцька, 18</t>
  </si>
  <si>
    <t xml:space="preserve">03735104</t>
  </si>
  <si>
    <t xml:space="preserve">15.07.2020 необмежений</t>
  </si>
  <si>
    <t xml:space="preserve">ПП "БТР-С"</t>
  </si>
  <si>
    <t xml:space="preserve">м.Володимир-Волинський, вул Н.Ужвій, 25а</t>
  </si>
  <si>
    <t xml:space="preserve">ТзОВ "П'ятидні"                                         (майданчик № 11)</t>
  </si>
  <si>
    <t xml:space="preserve">м. Володимир-Волинський, вул. Ковельська,27</t>
  </si>
  <si>
    <t xml:space="preserve">ТзОВ "П'ятидні"                                         (майданчик № 9)</t>
  </si>
  <si>
    <t xml:space="preserve">м. Володимир-Волинський, вул.Н.Ужвій,15</t>
  </si>
  <si>
    <t xml:space="preserve">з 23.07.20 до 23.07.30</t>
  </si>
  <si>
    <t xml:space="preserve">КП "Полігон"</t>
  </si>
  <si>
    <t xml:space="preserve">м.Володимир-Волинський,вул.В.Великого,3</t>
  </si>
  <si>
    <t xml:space="preserve">32598072</t>
  </si>
  <si>
    <t xml:space="preserve">АТ "Оператор газороздільної системи "Волиньгаз"</t>
  </si>
  <si>
    <t xml:space="preserve">м.Луцьк, вул І.Франка, 12</t>
  </si>
  <si>
    <t xml:space="preserve">м.В.-Волинський, вул.Сагайдачного,85</t>
  </si>
  <si>
    <t xml:space="preserve">з 07.09.20 необмежений</t>
  </si>
  <si>
    <t xml:space="preserve">ТзОВ "Володимирбрук"</t>
  </si>
  <si>
    <t xml:space="preserve">м.Володимир-Волинський, вул Володимира Великого, 44А</t>
  </si>
  <si>
    <t xml:space="preserve">36131983</t>
  </si>
  <si>
    <t xml:space="preserve">з 25.09.20 до 25.09.30</t>
  </si>
  <si>
    <t xml:space="preserve">ТзОВ "Володимир-Агро"</t>
  </si>
  <si>
    <t xml:space="preserve">м.Володиимр-Волинський,вул.Ковельська,193</t>
  </si>
  <si>
    <t xml:space="preserve">30515848</t>
  </si>
  <si>
    <t xml:space="preserve">ФОП Кублій -майданчик 1</t>
  </si>
  <si>
    <t xml:space="preserve">м.Володимир-Волинський,вул.Ковельська,138/2кв.28</t>
  </si>
  <si>
    <t xml:space="preserve">м.Володимир-Волинський,вул.Луцька,172А</t>
  </si>
  <si>
    <t xml:space="preserve">2293813778</t>
  </si>
  <si>
    <t xml:space="preserve">21.10.20 необмежений</t>
  </si>
  <si>
    <t xml:space="preserve">ПП "Ваова"</t>
  </si>
  <si>
    <t xml:space="preserve">м.Володимр-Волинський,вул.Завокзальна,30</t>
  </si>
  <si>
    <t xml:space="preserve">37602459</t>
  </si>
  <si>
    <t xml:space="preserve">АГНКС м.Володимир-Волинський ДП "Укравтогаз" НАК "Нафтогаз Україна"</t>
  </si>
  <si>
    <t xml:space="preserve">м.В.-Волинський, вул.Луцька,261</t>
  </si>
  <si>
    <t xml:space="preserve">ТзОВ "Агросвіт-Волинь"</t>
  </si>
  <si>
    <t xml:space="preserve">м.Володимир-Волинський,вул.Ковельська,239</t>
  </si>
  <si>
    <t xml:space="preserve">м.Володимир-Волинський,вул.Устилузька,144</t>
  </si>
  <si>
    <t xml:space="preserve">30089266</t>
  </si>
  <si>
    <t xml:space="preserve">з 21.12.20 необмежений</t>
  </si>
  <si>
    <t xml:space="preserve">ТзОВ "Готель Волинь"</t>
  </si>
  <si>
    <t xml:space="preserve">м.В-Волинський, Вул.Кн.Василька,1</t>
  </si>
  <si>
    <t xml:space="preserve">38042094</t>
  </si>
  <si>
    <t xml:space="preserve">Володимир-Волинський  район</t>
  </si>
  <si>
    <t xml:space="preserve">ФОП Щурук В.Г.</t>
  </si>
  <si>
    <t xml:space="preserve">м.Володимир-Волинський,вул.Леся Курбаса,8/1</t>
  </si>
  <si>
    <t xml:space="preserve">с.Володимирівка,вул.Зелена,2</t>
  </si>
  <si>
    <t xml:space="preserve">2534802134</t>
  </si>
  <si>
    <t xml:space="preserve">з 10.01.20 необмежений</t>
  </si>
  <si>
    <t xml:space="preserve">ТзОВ "Агросвіт-Волинь"-пл.2</t>
  </si>
  <si>
    <t xml:space="preserve">с.Хмелівка,вул.Садова,24</t>
  </si>
  <si>
    <t xml:space="preserve">Очисні споруди ПраТ "Володимир-Волинська птахофабрика"</t>
  </si>
  <si>
    <t xml:space="preserve">с.Федорівка, вул.Н.Ужвій, 1</t>
  </si>
  <si>
    <t xml:space="preserve">землі Зарічанської сільської ради, поза межами населених пунктів</t>
  </si>
  <si>
    <t xml:space="preserve">00851376</t>
  </si>
  <si>
    <t xml:space="preserve">з 24.04.20 до 24.04.30</t>
  </si>
  <si>
    <t xml:space="preserve">ТзОВ "Луцька аграрна компанія" -(Бригада №6)</t>
  </si>
  <si>
    <t xml:space="preserve">с.Радомишль,вул.Л.Українки,35Е</t>
  </si>
  <si>
    <t xml:space="preserve">с.Заріччя,вул.Стемковського,47</t>
  </si>
  <si>
    <t xml:space="preserve">39910709</t>
  </si>
  <si>
    <t xml:space="preserve">з 26.06.20 до 25.06.30</t>
  </si>
  <si>
    <t xml:space="preserve">ТзОВ "Луцька аграрна компанія" (Бригада №7)</t>
  </si>
  <si>
    <t xml:space="preserve">с.Верба</t>
  </si>
  <si>
    <t xml:space="preserve">з 25.06.20 до 25.06.30</t>
  </si>
  <si>
    <t xml:space="preserve">СГПП "Ромашка"</t>
  </si>
  <si>
    <t xml:space="preserve">с.Березовичі,вул.Перемоги,10</t>
  </si>
  <si>
    <t xml:space="preserve">ФОП Корець С.О. </t>
  </si>
  <si>
    <t xml:space="preserve">с.Льотниче,вул.Перемоги,13</t>
  </si>
  <si>
    <t xml:space="preserve">с.Верба,вул.Ковельська,1-В</t>
  </si>
  <si>
    <t xml:space="preserve">3182314651</t>
  </si>
  <si>
    <t xml:space="preserve">з 02.07.20 необмежений</t>
  </si>
  <si>
    <t xml:space="preserve">Центральна садиба ТзОВ „Луцька аграрна компанія”</t>
  </si>
  <si>
    <t xml:space="preserve">с.Федорівка, вул.Н.Ужвій,1 </t>
  </si>
  <si>
    <t xml:space="preserve">Комбікормовий завод ТзОВ „ Луцька аграрна компанія”</t>
  </si>
  <si>
    <t xml:space="preserve">смт.Устилуг,вул..Володимирська,3</t>
  </si>
  <si>
    <t xml:space="preserve">з 21.07.20 до 21.07.30</t>
  </si>
  <si>
    <t xml:space="preserve">ТзОВ "Луцька аграрна компанія" (Бригада №3)</t>
  </si>
  <si>
    <t xml:space="preserve">с.Новосілки, вул. Соборна, 16</t>
  </si>
  <si>
    <t xml:space="preserve">Очисні споруди ТОВ "Луцька аграрна компанія"</t>
  </si>
  <si>
    <t xml:space="preserve">ТОВ "Луцька аграрна компанія"-Бригада №5</t>
  </si>
  <si>
    <t xml:space="preserve">с.Федорівка, В.-Волинського району</t>
  </si>
  <si>
    <t xml:space="preserve">с.Селиські, вул Садова, 29, В.-Волинського району</t>
  </si>
  <si>
    <t xml:space="preserve">ТзОВ „Луцька аграрна компанія”-бригада №8</t>
  </si>
  <si>
    <t xml:space="preserve">с.Когильне, вул.Застав"я,30</t>
  </si>
  <si>
    <t xml:space="preserve">з 07.08.20 до 07.08.30</t>
  </si>
  <si>
    <t xml:space="preserve">ТзОВ "Луцька аграрна компанія"-бригада № 1</t>
  </si>
  <si>
    <t xml:space="preserve">с.П"ятидні,вул.Лісова,1</t>
  </si>
  <si>
    <t xml:space="preserve">м.Устилуг,вул.Володимирська,17;56</t>
  </si>
  <si>
    <t xml:space="preserve">ТзОВ "Луцька аграрна компанія- бригада №10 </t>
  </si>
  <si>
    <t xml:space="preserve">с.Турівка, вул.Перемоги,2</t>
  </si>
  <si>
    <t xml:space="preserve">з 27.10.20 до 27.10.30</t>
  </si>
  <si>
    <t xml:space="preserve">ТзОВ "Луцька аграрна компанія"- бригада №11  </t>
  </si>
  <si>
    <t xml:space="preserve">с.Ліски, вул.Волинська,1а</t>
  </si>
  <si>
    <t xml:space="preserve">ФОП Дячук В.М.</t>
  </si>
  <si>
    <t xml:space="preserve">с.Заріччя,вул.Нова,28/3</t>
  </si>
  <si>
    <t xml:space="preserve">с.Свійчів,вул.Прифермська,7</t>
  </si>
  <si>
    <t xml:space="preserve">2694107254</t>
  </si>
  <si>
    <t xml:space="preserve">ФОП Чорнак С.А. (млин)</t>
  </si>
  <si>
    <t xml:space="preserve">с.Рогожани, вул Сагайдачного, 12/39</t>
  </si>
  <si>
    <t xml:space="preserve">м.Устилуг, вул Хмельницького, 32</t>
  </si>
  <si>
    <t xml:space="preserve">2468610827</t>
  </si>
  <si>
    <t xml:space="preserve">з 24.11.20 необмежений</t>
  </si>
  <si>
    <t xml:space="preserve">ФГ "Євгена Шелепіни"</t>
  </si>
  <si>
    <t xml:space="preserve">с.Заріччя,вул.Шевченка,14</t>
  </si>
  <si>
    <t xml:space="preserve">35184222</t>
  </si>
  <si>
    <r>
      <rPr>
        <b val="true"/>
        <sz val="20"/>
        <rFont val="Times New Roman"/>
        <family val="1"/>
      </rPr>
      <t xml:space="preserve">Іваничівський</t>
    </r>
    <r>
      <rPr>
        <sz val="20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район</t>
    </r>
  </si>
  <si>
    <t xml:space="preserve">ТзОВ „Вікі”</t>
  </si>
  <si>
    <t xml:space="preserve">С.Будятичі,вул.Іваничівське шосе,3</t>
  </si>
  <si>
    <t xml:space="preserve">з 05.02.20 необмежений</t>
  </si>
  <si>
    <t xml:space="preserve">с.Будятичі,вул.Жовтнева,14</t>
  </si>
  <si>
    <t xml:space="preserve">Іваничівський районний суд Волинської області</t>
  </si>
  <si>
    <t xml:space="preserve">смт.Іваничі,вул.Незалежності,16</t>
  </si>
  <si>
    <t xml:space="preserve">02890372</t>
  </si>
  <si>
    <t xml:space="preserve">з 24.03.20 необмежений</t>
  </si>
  <si>
    <t xml:space="preserve">ТзОА "Пятидні"-майданчик №10</t>
  </si>
  <si>
    <t xml:space="preserve">с.Пятидні,Незалежності,56</t>
  </si>
  <si>
    <t xml:space="preserve">смт.Іваничі,вул.Луцька,8</t>
  </si>
  <si>
    <t xml:space="preserve">АТ "Українська ззалізниця" філія "ЦБМР та ЕС" ВСП "Рівненсько-Тернопільське ТУ( станція Іваничі)</t>
  </si>
  <si>
    <t xml:space="preserve">смт.Іваничі,вул.Залізнична,3</t>
  </si>
  <si>
    <t xml:space="preserve">ТзОВ "Аванті-Девелопмент"-майданчик №1</t>
  </si>
  <si>
    <t xml:space="preserve">м.Київ,вул.Велика Житомирська,8А</t>
  </si>
  <si>
    <t xml:space="preserve">смт.Іваничі,вул. Грушевського,45</t>
  </si>
  <si>
    <t xml:space="preserve">38202034</t>
  </si>
  <si>
    <t xml:space="preserve">ТзОВ "Аванті-Девелопмент"-майданчик №2,3</t>
  </si>
  <si>
    <t xml:space="preserve">смт.Іваничі,вул.Банківська,6; вул.Львівська,6а</t>
  </si>
  <si>
    <t xml:space="preserve">ФГ "АРК"</t>
  </si>
  <si>
    <t xml:space="preserve">с.Гряди,вул.Інтернаціональна,37</t>
  </si>
  <si>
    <t xml:space="preserve">34301547</t>
  </si>
  <si>
    <t xml:space="preserve">з 20.11.20 необмежений</t>
  </si>
  <si>
    <t xml:space="preserve">Горохівський  район</t>
  </si>
  <si>
    <t xml:space="preserve">ТзОВ "Екосервіс-Волинь"-майданчик№1</t>
  </si>
  <si>
    <t xml:space="preserve">м.Луцьк,вул.Ковельська,2оф.5</t>
  </si>
  <si>
    <t xml:space="preserve">с.Звиняче,вул.Шкільна,40/1</t>
  </si>
  <si>
    <t xml:space="preserve">41112763</t>
  </si>
  <si>
    <t xml:space="preserve">з 05.02.20 небмежений</t>
  </si>
  <si>
    <t xml:space="preserve">ТзОВ "Екосервіс-Волинь"-майданчик№2</t>
  </si>
  <si>
    <t xml:space="preserve">с.Лобачівка, вул Незалежності, 13а</t>
  </si>
  <si>
    <t xml:space="preserve">ТзОВ "Екосервіс-Волинь"-майданчик№3</t>
  </si>
  <si>
    <t xml:space="preserve">с.Марянівка,вул.Соборна,3</t>
  </si>
  <si>
    <t xml:space="preserve">ТзОВ "Екосервіс-Волинь"-майданчик№4</t>
  </si>
  <si>
    <t xml:space="preserve">с.Мирне,вул.Шкільна,21</t>
  </si>
  <si>
    <t xml:space="preserve">ТзОВ "Екосервіс-Волинь"-майданчик№5</t>
  </si>
  <si>
    <t xml:space="preserve">с.Журавники,вул.Шкільна,1</t>
  </si>
  <si>
    <t xml:space="preserve">с.Перемиль,вул.Шкільна,25</t>
  </si>
  <si>
    <t xml:space="preserve">ТзОВ "УТК "Еско-Волинь"</t>
  </si>
  <si>
    <t xml:space="preserve">с.Мерва,вул.Б.Хмельницького,14</t>
  </si>
  <si>
    <t xml:space="preserve">с.Шклинь,вул.Центральна,56</t>
  </si>
  <si>
    <t xml:space="preserve">Горохівський районний суд Волинської області</t>
  </si>
  <si>
    <t xml:space="preserve">м.Горохів,вул.Шевченка,29</t>
  </si>
  <si>
    <t xml:space="preserve">02890446</t>
  </si>
  <si>
    <t xml:space="preserve">АЗС ТзОВ "Салікс Енерджі"</t>
  </si>
  <si>
    <t xml:space="preserve">с.Стрільче,вул.Центральна,74</t>
  </si>
  <si>
    <t xml:space="preserve">37300106</t>
  </si>
  <si>
    <t xml:space="preserve">з 05.06.20 необмежений</t>
  </si>
  <si>
    <t xml:space="preserve">ТзОВ "Агропродукт-Горохів"</t>
  </si>
  <si>
    <t xml:space="preserve">м.Горохів,вул.Ватутіна,24</t>
  </si>
  <si>
    <t xml:space="preserve">с.Холонів,вул.Центральна</t>
  </si>
  <si>
    <t xml:space="preserve">20149419</t>
  </si>
  <si>
    <t xml:space="preserve">з 02.06.20 необмежений</t>
  </si>
  <si>
    <t xml:space="preserve">ТзОВ "Теплогенеруюча компанія" "ЕСКО-ВОЛИНЬ"</t>
  </si>
  <si>
    <t xml:space="preserve">с.Брани,вул.Центральна,2</t>
  </si>
  <si>
    <t xml:space="preserve">Іваничівське районне споживче товариство </t>
  </si>
  <si>
    <t xml:space="preserve">смт.  Іваничі вул. Грушевського, 25</t>
  </si>
  <si>
    <t xml:space="preserve">01744330</t>
  </si>
  <si>
    <t xml:space="preserve">з 17.07.2020 необмежений </t>
  </si>
  <si>
    <t xml:space="preserve">ФГ "ДОЛ"</t>
  </si>
  <si>
    <t xml:space="preserve">с.Підбереззя</t>
  </si>
  <si>
    <t xml:space="preserve">с.Печихвости,вул.Центральна,61</t>
  </si>
  <si>
    <t xml:space="preserve">32896809</t>
  </si>
  <si>
    <t xml:space="preserve">з 09.09.20 необмежений</t>
  </si>
  <si>
    <t xml:space="preserve">АТ "Українська ззалізниця" філія "ЦБМР та ЕС" ВСП "Рівненсько-Тернопільське ТУ( станція Звиняче)</t>
  </si>
  <si>
    <t xml:space="preserve">с.Звиняче,вул.Привокзальна,20</t>
  </si>
  <si>
    <t xml:space="preserve">АТ "Українська ззалізниця" філія "ЦБМР та ЕС" ВСП "Рівненсько-Тернопільське ТУ( станція Сенкевичівка)</t>
  </si>
  <si>
    <t xml:space="preserve">смт.Сенкевичівка,вул.Привокзальна,56</t>
  </si>
  <si>
    <t xml:space="preserve">ТзОВ "Пода-Волинь"</t>
  </si>
  <si>
    <t xml:space="preserve">с.Звиняче,вул.Привокзальна,18</t>
  </si>
  <si>
    <t xml:space="preserve">ПП "МАКС КОМ"</t>
  </si>
  <si>
    <t xml:space="preserve">м.Горохів,вул.Ватутіна,31/7</t>
  </si>
  <si>
    <t xml:space="preserve">с.Печихвости,вул.Центральна,44</t>
  </si>
  <si>
    <t xml:space="preserve">33711923</t>
  </si>
  <si>
    <t xml:space="preserve">29.10.20 до 29.10.30</t>
  </si>
  <si>
    <t xml:space="preserve">Селянське фермерське господарство "Захід"</t>
  </si>
  <si>
    <t xml:space="preserve">с.Підбереззя,вул.Печихвостівська,11</t>
  </si>
  <si>
    <t xml:space="preserve">31216792</t>
  </si>
  <si>
    <t xml:space="preserve">м.Вол.-Волинський,вул.Ковельська,239</t>
  </si>
  <si>
    <t xml:space="preserve">с.Цегів,вул.Центральна,30А</t>
  </si>
  <si>
    <t xml:space="preserve">з 21.12.20 до 21.12.30</t>
  </si>
  <si>
    <t xml:space="preserve">Камінь-Каширський  район</t>
  </si>
  <si>
    <t xml:space="preserve">ФОП Ліцевич Г.І.</t>
  </si>
  <si>
    <t xml:space="preserve">с.Нуйно,вул.Янівка,10</t>
  </si>
  <si>
    <t xml:space="preserve">с.Нуйно,вул.Л.Українки,245</t>
  </si>
  <si>
    <t xml:space="preserve">2183510955</t>
  </si>
  <si>
    <t xml:space="preserve">ПрАТ " Камінь-Каширське РТП"</t>
  </si>
  <si>
    <t xml:space="preserve">м.Камінь-Каширський, вул.Ковельська, 140</t>
  </si>
  <si>
    <t xml:space="preserve">03569232</t>
  </si>
  <si>
    <t xml:space="preserve">К-Каширське  ВУЖКГ-пл.1(паливна адмінприміщення)</t>
  </si>
  <si>
    <t xml:space="preserve">м.К-Каширськ,  вул.Хотешівська,8</t>
  </si>
  <si>
    <t xml:space="preserve">К-Каширське  ВУЖКГ-пл.2 (паливна готелю "Турія")</t>
  </si>
  <si>
    <t xml:space="preserve">м.К-Каширськ,  вул.Ковельська,16</t>
  </si>
  <si>
    <t xml:space="preserve">м.Ковель,вул.Івасюка16/6</t>
  </si>
  <si>
    <t xml:space="preserve">м.Камінь-Каширський,вул.1-го Травня,150/1</t>
  </si>
  <si>
    <t xml:space="preserve">з 28.02.20 до 28.02.30</t>
  </si>
  <si>
    <t xml:space="preserve">Камінь-Каширський районний суд Волинської області</t>
  </si>
  <si>
    <t xml:space="preserve">м.Камінь-Каширський,вул.Воля,13</t>
  </si>
  <si>
    <t xml:space="preserve">02890469</t>
  </si>
  <si>
    <t xml:space="preserve">ФОП Плакош В.М.</t>
  </si>
  <si>
    <t xml:space="preserve">с.Олексіївка,вул.Першого грудня,16</t>
  </si>
  <si>
    <t xml:space="preserve">м.Камінь-Каширський,вул.Ватутіна,6</t>
  </si>
  <si>
    <t xml:space="preserve">2499809518</t>
  </si>
  <si>
    <t xml:space="preserve">з 20.10.20 необмежений</t>
  </si>
  <si>
    <t xml:space="preserve">ФОП Котик О.С. (майданчик№1)</t>
  </si>
  <si>
    <t xml:space="preserve">с.Вязівне</t>
  </si>
  <si>
    <t xml:space="preserve">смт.Любешів,вул.Січових Стрільців,5а</t>
  </si>
  <si>
    <t xml:space="preserve">2731008510</t>
  </si>
  <si>
    <t xml:space="preserve">ФОП Котик О.С. (майданчик№2)</t>
  </si>
  <si>
    <t xml:space="preserve">с.Вязівне,вул.Шевченка,45а</t>
  </si>
  <si>
    <t xml:space="preserve">Полицівське сільське споживче товариство (майданчик№1)</t>
  </si>
  <si>
    <t xml:space="preserve">с.Полиці,вул.Шкільна,10</t>
  </si>
  <si>
    <t xml:space="preserve">01743536</t>
  </si>
  <si>
    <t xml:space="preserve">з 26.11.20 необмежений</t>
  </si>
  <si>
    <t xml:space="preserve">Полицівське сільське споживче товариство (майданчик№2)</t>
  </si>
  <si>
    <t xml:space="preserve">с.Боровне,вул.Центральна,74</t>
  </si>
  <si>
    <t xml:space="preserve">Локачинський  район</t>
  </si>
  <si>
    <t xml:space="preserve">Філія газопромислове управління "Львівгазвидобування" АТ "Укргазвидобування" Локачинський цех з видлобутку нафти,газу та конденсату (установка комплексної підготовки газу "Локачі")</t>
  </si>
  <si>
    <t xml:space="preserve">м.Львів, вул Рубчака, 3</t>
  </si>
  <si>
    <t xml:space="preserve">с.Марковичі, вул.Молодіжна,30</t>
  </si>
  <si>
    <t xml:space="preserve">з 17.04.20 до 17.04.30</t>
  </si>
  <si>
    <t xml:space="preserve">Локачинський районний суд Волинської області</t>
  </si>
  <si>
    <t xml:space="preserve">смт.Локачі,вул.Миру,20</t>
  </si>
  <si>
    <t xml:space="preserve">02890498</t>
  </si>
  <si>
    <t xml:space="preserve">Любешівський  район</t>
  </si>
  <si>
    <t xml:space="preserve"> КНП Любешівська ЦРЛ </t>
  </si>
  <si>
    <t xml:space="preserve">смт.Любешів, вул Незалежності, 3</t>
  </si>
  <si>
    <t xml:space="preserve">01982927</t>
  </si>
  <si>
    <t xml:space="preserve">ТзОВ ""УТГК "Екско-Волинь"</t>
  </si>
  <si>
    <t xml:space="preserve">смт.Любешів,вул.Брестська,7</t>
  </si>
  <si>
    <t xml:space="preserve">Любешівський районний суд Волинської області</t>
  </si>
  <si>
    <t xml:space="preserve">смт.Любешів,вул.Незалежності,86</t>
  </si>
  <si>
    <t xml:space="preserve">02890512</t>
  </si>
  <si>
    <t xml:space="preserve">ТзОВ "Вест Петрол Маркет" АЗС № 01-02 "Нікос" </t>
  </si>
  <si>
    <t xml:space="preserve">м.Луцьк, вул Кременецька,38</t>
  </si>
  <si>
    <t xml:space="preserve">смт.Любешів, вул.Свободи,76</t>
  </si>
  <si>
    <t xml:space="preserve">42663493</t>
  </si>
  <si>
    <t xml:space="preserve">з 10.07.2020 необмежений </t>
  </si>
  <si>
    <t xml:space="preserve">КНП "ЦПМСД Любешівської селищної ради" -майданчик №3 Ветлівська АЗПСМ</t>
  </si>
  <si>
    <t xml:space="preserve">смт.Любешів,вул.Незалежності,3</t>
  </si>
  <si>
    <t xml:space="preserve">с.Ветли,вул.Поліська,133</t>
  </si>
  <si>
    <t xml:space="preserve">38373547</t>
  </si>
  <si>
    <t xml:space="preserve">Любомльський район</t>
  </si>
  <si>
    <t xml:space="preserve">АЗС №75 ПП "Укрпалетсистем"</t>
  </si>
  <si>
    <t xml:space="preserve">с.Старовойтове,Прикордонників,7,а</t>
  </si>
  <si>
    <t xml:space="preserve">ДП "Любомльське ЛГ"-майданчик №2 (машино-тракторний двір)</t>
  </si>
  <si>
    <t xml:space="preserve">м.Любомль, вул.Незалежності,64</t>
  </si>
  <si>
    <t xml:space="preserve">00991580</t>
  </si>
  <si>
    <t xml:space="preserve">з 21.04.20 необмежений</t>
  </si>
  <si>
    <t xml:space="preserve">ДП "Любомльське ЛГ"-майданчик №1 (лісокомплекс)</t>
  </si>
  <si>
    <t xml:space="preserve">м.Любомль, вул.Вокзальна,20</t>
  </si>
  <si>
    <t xml:space="preserve">з 21.04.20 до 21.04.30</t>
  </si>
  <si>
    <t xml:space="preserve">Сервісний комплекс ТзОВ "Нафтова компанія "Аветра"</t>
  </si>
  <si>
    <t xml:space="preserve">м.Луцьк,вул.Зв"язківців,1</t>
  </si>
  <si>
    <t xml:space="preserve">с.Вишнів,вул.Київська,40</t>
  </si>
  <si>
    <t xml:space="preserve">ФОП Домаль В.В.</t>
  </si>
  <si>
    <t xml:space="preserve">с.Радехів</t>
  </si>
  <si>
    <t xml:space="preserve">с.Радехів,вул.Незалежності,76г</t>
  </si>
  <si>
    <t xml:space="preserve">2709109472</t>
  </si>
  <si>
    <t xml:space="preserve">АТ "Українська ззалізниця" філія "ЦБМР та ЕС" ВСП "Рівненсько-Тернопільське ТУ( станція Любомль)</t>
  </si>
  <si>
    <t xml:space="preserve">м.Любомль,вул.Вокзальна,18</t>
  </si>
  <si>
    <t xml:space="preserve">ФОП Лисий В.В.</t>
  </si>
  <si>
    <t xml:space="preserve">м.Любомль,вул.Дружби,57/4</t>
  </si>
  <si>
    <t xml:space="preserve">м.Любомль,вул.Української Армії,165</t>
  </si>
  <si>
    <t xml:space="preserve">2528516751</t>
  </si>
  <si>
    <t xml:space="preserve">з 29.09.20 необмежений</t>
  </si>
  <si>
    <t xml:space="preserve">АТ "Українська ззалізниця" філія "ЦБМР та ЕС" ВСП "Рівненсько-Тернопільське ТУ( котельня бригадного будинку станції Ягодин)</t>
  </si>
  <si>
    <t xml:space="preserve">м.Київ,вул.Толстого,61</t>
  </si>
  <si>
    <t xml:space="preserve">с.Римачі,вул.Завокзальна,1</t>
  </si>
  <si>
    <t xml:space="preserve">з 19.10.20 необмежений</t>
  </si>
  <si>
    <t xml:space="preserve">АЗС № 01-14 "Старовойтове-1"ТзОВ "Вест Петрол Маркет"</t>
  </si>
  <si>
    <t xml:space="preserve">м.Луцьк, вул Кременецька, 38</t>
  </si>
  <si>
    <t xml:space="preserve">с.Старовойтове, вул Прикордонників, 34</t>
  </si>
  <si>
    <t xml:space="preserve">АЗС № 01-15 "Старовойтове-2" ТОВ "Вест Петрол Маркет"</t>
  </si>
  <si>
    <t xml:space="preserve">с.Старовойтове, вул Прикордонників, 35 </t>
  </si>
  <si>
    <t xml:space="preserve">ВКП "Олімп"</t>
  </si>
  <si>
    <t xml:space="preserve">м.Любомль,вул.Дружби,93</t>
  </si>
  <si>
    <t xml:space="preserve">21750260</t>
  </si>
  <si>
    <t xml:space="preserve">ФОП Латковський В.В.</t>
  </si>
  <si>
    <t xml:space="preserve">м.Любомль,вул.Б.Хмельницького,10/8</t>
  </si>
  <si>
    <t xml:space="preserve">м.Любомль,вул.Дружби,58</t>
  </si>
  <si>
    <t xml:space="preserve">2004412156</t>
  </si>
  <si>
    <t xml:space="preserve">з 02.12.20 до 02.12.30</t>
  </si>
  <si>
    <t xml:space="preserve">ТзОВ "Парма Груп"</t>
  </si>
  <si>
    <t xml:space="preserve">м.Луцьк,вул.Л.Українки,26</t>
  </si>
  <si>
    <t xml:space="preserve">с.Радехів,вул.Незалежності,79</t>
  </si>
  <si>
    <t xml:space="preserve">33680864</t>
  </si>
  <si>
    <t xml:space="preserve">з 17.12.20 до 17.12.30</t>
  </si>
  <si>
    <r>
      <rPr>
        <b val="true"/>
        <sz val="20"/>
        <rFont val="Times New Roman"/>
        <family val="1"/>
      </rPr>
      <t xml:space="preserve">Маневицький</t>
    </r>
    <r>
      <rPr>
        <sz val="20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район</t>
    </r>
  </si>
  <si>
    <t xml:space="preserve">ТзОВ "Бренвель" </t>
  </si>
  <si>
    <t xml:space="preserve">м.Ковель,вул.Івасюка16-б</t>
  </si>
  <si>
    <t xml:space="preserve">с.Городок,вул.Ветеранів,3</t>
  </si>
  <si>
    <t xml:space="preserve">з 18.02.20 до 18.02.30</t>
  </si>
  <si>
    <t xml:space="preserve">ТзОВ ""УТГК "Еско-Волинь"</t>
  </si>
  <si>
    <t xml:space="preserve">смт.Маневичі,вул.А.Снітка,48</t>
  </si>
  <si>
    <t xml:space="preserve">Деревообробний цех ФОП Гайдучик М.П.</t>
  </si>
  <si>
    <t xml:space="preserve">смт.Маневичі,вул.Західна,46</t>
  </si>
  <si>
    <t xml:space="preserve">с.Куликовичі,вул.Б.Хмельницького,7</t>
  </si>
  <si>
    <t xml:space="preserve">2620219499</t>
  </si>
  <si>
    <t xml:space="preserve">з 24.04.20 нелобмежений</t>
  </si>
  <si>
    <t xml:space="preserve">Маневицький районний суд Волинської області</t>
  </si>
  <si>
    <t xml:space="preserve">смт.Маневичі,вул.Незалежності,13</t>
  </si>
  <si>
    <t xml:space="preserve">02890535</t>
  </si>
  <si>
    <t xml:space="preserve"> АЗС № 01-05 "Маневичі" ТзОВ  " Вест Петрол Маркет"</t>
  </si>
  <si>
    <t xml:space="preserve">смт.Маневичі,вул.Луцька,11</t>
  </si>
  <si>
    <t xml:space="preserve">з 23.07.20 необмежений</t>
  </si>
  <si>
    <t xml:space="preserve">ДП " Маневицьке ЛГ"</t>
  </si>
  <si>
    <t xml:space="preserve">смт.Маневичі,вул.Андрія Снітка,31</t>
  </si>
  <si>
    <t xml:space="preserve">00991545</t>
  </si>
  <si>
    <t xml:space="preserve">ТзОВ "Промислова група "БОНІТЕТ"</t>
  </si>
  <si>
    <t xml:space="preserve">смт.Маневичі,вул.Горького,7-а</t>
  </si>
  <si>
    <t xml:space="preserve">с.Козлиничі,вул.Ш.Володимира,28-б</t>
  </si>
  <si>
    <t xml:space="preserve">39475374</t>
  </si>
  <si>
    <t xml:space="preserve">з 31.07.20 до 31.07.30</t>
  </si>
  <si>
    <t xml:space="preserve">ТзОВ "Захід-Схід-Енерго+"</t>
  </si>
  <si>
    <t xml:space="preserve">смт.Смига,вул.Заводська,1,Рівненська область</t>
  </si>
  <si>
    <t xml:space="preserve">41571873</t>
  </si>
  <si>
    <t xml:space="preserve">з 13.10.20 до 13.10.30</t>
  </si>
  <si>
    <t xml:space="preserve">КП "Маневицький районний ЦМСД (паливна Розничівського фельдшерсько-акушерського пункту)</t>
  </si>
  <si>
    <t xml:space="preserve">смт.Маневичі,вул.Незалежності,3</t>
  </si>
  <si>
    <t xml:space="preserve">с.Розничі,вул.Центральна,3</t>
  </si>
  <si>
    <t xml:space="preserve">38580610</t>
  </si>
  <si>
    <t xml:space="preserve">КП "Маневицький районний ЦМСД (паливна Тельчівського фельдшерсько-акушерського пункту)</t>
  </si>
  <si>
    <t xml:space="preserve">с.Тельчі,вул.Молодіжна,4</t>
  </si>
  <si>
    <t xml:space="preserve">КП "Маневицький районний ЦМСД (паливна Северинівського фельдшерсько-акушерського пункту)</t>
  </si>
  <si>
    <t xml:space="preserve">с.Северинівка,вул.Центральна,46</t>
  </si>
  <si>
    <t xml:space="preserve">КП "Маневицький районний ЦМСД (паливна Матейківського фельдшерсько-акушерського пункту)</t>
  </si>
  <si>
    <t xml:space="preserve">с.Матейки,вул.Миру,11</t>
  </si>
  <si>
    <t xml:space="preserve">КП "Маневицький районний ЦМСД (паливна Ново-Рудського фельдшерсько-акушерського пункту)</t>
  </si>
  <si>
    <t xml:space="preserve">с.Нова Руда,вул.Центральна,22</t>
  </si>
  <si>
    <t xml:space="preserve">КП "Маневицький районний ЦМСД (паливна Старосільського фельдшерсько-акушерського пункту)</t>
  </si>
  <si>
    <t xml:space="preserve">с.Старосілля,вул.Незалежності,4</t>
  </si>
  <si>
    <t xml:space="preserve">КП "Маневицький районний ЦМСД (паливна Ситницького фельдшерсько-акушерського пункту)</t>
  </si>
  <si>
    <t xml:space="preserve">с.Ситниця,вул.Шкільна,30</t>
  </si>
  <si>
    <t xml:space="preserve">КП "Маневицький районний ЦМСД (паливна Набруського фельдшерсько-акушерського пункту)</t>
  </si>
  <si>
    <t xml:space="preserve">с.Набруска,вул.Лісова,7А</t>
  </si>
  <si>
    <t xml:space="preserve">КП "Маневицький районний ЦМСД (паливна Нічогівського фельдшерсько-акушерського пункту)</t>
  </si>
  <si>
    <t xml:space="preserve">с.Нічогівка,вул.Космонавтів,9</t>
  </si>
  <si>
    <t xml:space="preserve">КП "Маневицький районний ЦМСД (паливна Градиського фельдшерсько-акушерського пункту)</t>
  </si>
  <si>
    <t xml:space="preserve">с.Градиськ,вул.Майданська,1А</t>
  </si>
  <si>
    <t xml:space="preserve">КП "Маневицький районний ЦМСД (паливна Гута-Лісівського фельдшерсько-акушерського пункту)</t>
  </si>
  <si>
    <t xml:space="preserve">с.Гута-Лісівська,вул.Юрія Суліковського,36</t>
  </si>
  <si>
    <t xml:space="preserve">КП "Маневицький районний ЦМСД (паливна Граддівського фельдшерсько-акушерського пункту)</t>
  </si>
  <si>
    <t xml:space="preserve">с.Граддя,вул.Партизанська,8А</t>
  </si>
  <si>
    <t xml:space="preserve">КП "Маневицький районний ЦМСД (паливна Грузятинського фельдшерсько-акушерського пункту)</t>
  </si>
  <si>
    <t xml:space="preserve">с.Грузятин,вул.Михайла Мандзюка,36</t>
  </si>
  <si>
    <t xml:space="preserve">КП "Маневицький районний ЦМСД (паливна Загорівського фельдшерсько-акушерського пункту)</t>
  </si>
  <si>
    <t xml:space="preserve">с.Загорівка,вул.Шевченка,16А</t>
  </si>
  <si>
    <t xml:space="preserve">КП "Маневицький районний ЦМСД (паливна Заріччянського фельдшерсько-акушерського пункту)</t>
  </si>
  <si>
    <t xml:space="preserve">с.Заріччя,вул.Зелена,5</t>
  </si>
  <si>
    <t xml:space="preserve">КП "Маневицький районний ЦМСД (паливна Довжицького фельдшерсько-акушерського пункту)</t>
  </si>
  <si>
    <t xml:space="preserve">с.Довжиця,вул.Робітнича,3А</t>
  </si>
  <si>
    <t xml:space="preserve">КП "Маневицький районний ЦМСД (паливна Черевахівського фельдшерсько-акушерського пункту)</t>
  </si>
  <si>
    <t xml:space="preserve">с.Череваха,вул.Центральна,19</t>
  </si>
  <si>
    <t xml:space="preserve">КП "Маневицький районний ЦМСД (паливна Черського фельдшерсько-акушерського пункту)</t>
  </si>
  <si>
    <t xml:space="preserve">с.Черськ,вул.Незалежності,54А</t>
  </si>
  <si>
    <t xml:space="preserve">КП "Маневицький районний ЦМСД (паливна приміщення Четвертнянської АЗПСМ)</t>
  </si>
  <si>
    <t xml:space="preserve">с.Четвертня, вул Набережна,44</t>
  </si>
  <si>
    <t xml:space="preserve">КП "Маневицький районний ЦМСД (паливна приміщення Чорнижівської АЗПСМ)</t>
  </si>
  <si>
    <t xml:space="preserve">с.Чорниж,вул.Шкільна,1</t>
  </si>
  <si>
    <t xml:space="preserve">КП "Маневицький районний ЦМСД (паливна Криничнівського фельдшерсько-акушерського пункту)</t>
  </si>
  <si>
    <t xml:space="preserve">с.Криничне,вул.Л.Українки,1/1</t>
  </si>
  <si>
    <t xml:space="preserve">КП "Маневицький районний ЦМСД (паливна Мало-Яблуньківського фельдшерсько-акушерського пункту)</t>
  </si>
  <si>
    <t xml:space="preserve">с.Мала Яблунька,вул.Л.Українки,52</t>
  </si>
  <si>
    <t xml:space="preserve">КП "Маневицький районний ЦМСД (паливна Майдан-Липнівського фельдшерсько-акушерського пункту)</t>
  </si>
  <si>
    <t xml:space="preserve">с.Майдан-Липно,вул.Дружби Народів,25</t>
  </si>
  <si>
    <t xml:space="preserve">КП "Маневицький районний ЦМСД (паливна Майданівського фельдшерсько-акушерського пункту)</t>
  </si>
  <si>
    <t xml:space="preserve">с.Майдан,вул.Чернявська,12А</t>
  </si>
  <si>
    <t xml:space="preserve">КП "Маневицький районний ЦМСД (паливна Мало-Осницького фельдшерсько-акушерського пункту)</t>
  </si>
  <si>
    <t xml:space="preserve">с.Мала Осниця,вул.Зарічна,5</t>
  </si>
  <si>
    <t xml:space="preserve">КП "Маневицький районний ЦМСД (паливна Новосілківського фельдшерсько-акушерського пункту)</t>
  </si>
  <si>
    <t xml:space="preserve">с.Новосілки,вул.Центральна,28</t>
  </si>
  <si>
    <t xml:space="preserve">КП "Маневицький районний ЦМСД (паливна Куликовичівського фельдшерсько-акушерського пункту)</t>
  </si>
  <si>
    <t xml:space="preserve">с.Куликовичі,вул.Перемоги,12</t>
  </si>
  <si>
    <t xml:space="preserve">КП "Маневицький районний ЦМСД (паливна Куцклівського фельдшерсько-акушерського пункту)</t>
  </si>
  <si>
    <t xml:space="preserve">с.Кукли,вул.Гірка,1</t>
  </si>
  <si>
    <t xml:space="preserve">КП "Маневицький районний ЦМСД (паливна Красноволівського фельдшерсько-акушерського пункту)</t>
  </si>
  <si>
    <t xml:space="preserve">с.Красноволя,вул.1 Травня,22</t>
  </si>
  <si>
    <t xml:space="preserve">КП "Маневицький районний ЦМСД (паливна Комарівського фельдшерсько-акушерського пункту)</t>
  </si>
  <si>
    <t xml:space="preserve">с.Комарове,вул.Л.Українки,11А</t>
  </si>
  <si>
    <t xml:space="preserve">КП "Маневицький районний ЦМСД (паливна Лісовського фельдшерсько-акушерського пункту)</t>
  </si>
  <si>
    <t xml:space="preserve">с.Лісове,вул.Центральна,63</t>
  </si>
  <si>
    <t xml:space="preserve">КП "Маневицький районний ЦМСД (паливна Ново-Підцаревицького фельдшерсько-акушерського пункту)</t>
  </si>
  <si>
    <t xml:space="preserve">с.Нові Підцаревичі,вул.Миру,45Б</t>
  </si>
  <si>
    <t xml:space="preserve">КП "Маневицький районний ЦМСД (паливна Костюхнівського фельдшерсько-акушерського пункту)</t>
  </si>
  <si>
    <t xml:space="preserve">с.Костюхнівка,вул.Молодіжна,9А</t>
  </si>
  <si>
    <t xml:space="preserve">КП "Маневицький районний ЦМСД (паливна Цмінівської АЗПСМ)</t>
  </si>
  <si>
    <t xml:space="preserve">с.Цміни,вул.Незалежності,64</t>
  </si>
  <si>
    <t xml:space="preserve">КП "Маневицький районний ЦМСД (паливна Велико-Осницького фельдшерсько-акушерського пункту)</t>
  </si>
  <si>
    <t xml:space="preserve">с.Велика Осниця,вул.Центральна,55</t>
  </si>
  <si>
    <t xml:space="preserve">КП "Маневицький районний ЦМСД (паливна Боровицької АЗПСМ)</t>
  </si>
  <si>
    <t xml:space="preserve">с.Боровичі,вул.Незалежності,23</t>
  </si>
  <si>
    <t xml:space="preserve">КП "Маневицький районний ЦМСД (паливна Погулянківського фельдшерсько-акушерського пункту)</t>
  </si>
  <si>
    <t xml:space="preserve">с.Погулянка,вул.Перемоги,22</t>
  </si>
  <si>
    <t xml:space="preserve">КП "Маневицький районний ЦМСД (паливна Гораймівського фельдшерсько-акушерського пункту)</t>
  </si>
  <si>
    <t xml:space="preserve">с.Гораймівка,вул.Героїв Майдану,32</t>
  </si>
  <si>
    <t xml:space="preserve">КП "Маневицький районний ЦМСД (паливна Вовчецького фельдшерсько-акушерського пункту)</t>
  </si>
  <si>
    <t xml:space="preserve">с.Вовчеськ,вул.Центральна,45</t>
  </si>
  <si>
    <t xml:space="preserve">КП "Маневицький районний ЦМСД (паливна Козлиничівського фельдшерсько-акушерського пункту)</t>
  </si>
  <si>
    <t xml:space="preserve">с.Козлиничі,вул.Володимира Швеця,28</t>
  </si>
  <si>
    <t xml:space="preserve">КП "Маневицький районний ЦМСД (паливна Годомичівського фельдшерсько-акушерського пункту)</t>
  </si>
  <si>
    <t xml:space="preserve">с.Годомичі,вул.Шкільна,4</t>
  </si>
  <si>
    <t xml:space="preserve">КП "Маневицький районний ЦМСД (паливна Колодіївського фельдшерсько-акушерського пункту)</t>
  </si>
  <si>
    <t xml:space="preserve">с.Колодії,вул.Центральна,4А</t>
  </si>
  <si>
    <t xml:space="preserve">КП "Маневицький районний ЦМСД (паливна Оконського фельдшерсько-акушерського пункту)</t>
  </si>
  <si>
    <t xml:space="preserve">с.Оконськ,вул.Церковна,3</t>
  </si>
  <si>
    <t xml:space="preserve">КП "Маневицький районний ЦМСД (паливна Хряського фельдшерсько-акушерського пункту)</t>
  </si>
  <si>
    <t xml:space="preserve">с.Хряськ,вул.Центральна,81</t>
  </si>
  <si>
    <t xml:space="preserve">ТзОВ "Еко Оіл Волинь"АЗС№9</t>
  </si>
  <si>
    <t xml:space="preserve">смт.Маневичі, вул Луцька, 1а</t>
  </si>
  <si>
    <t xml:space="preserve">ТзОВ "Екопростір Волинь"АЗС№7</t>
  </si>
  <si>
    <t xml:space="preserve">смт.Колки, вул.Грушевського,1</t>
  </si>
  <si>
    <t xml:space="preserve">ТзОВ "Севен Палетс"</t>
  </si>
  <si>
    <t xml:space="preserve">с.Троянівка,вул.Колківська,56,оф.1</t>
  </si>
  <si>
    <t xml:space="preserve">43245441</t>
  </si>
  <si>
    <t xml:space="preserve">з 31.12.20 до 30.12.30</t>
  </si>
  <si>
    <t xml:space="preserve">Ратнівський   район</t>
  </si>
  <si>
    <t xml:space="preserve">Самарівська сільська рада (клуб)</t>
  </si>
  <si>
    <t xml:space="preserve">с.Самари,вул.Соборна,26</t>
  </si>
  <si>
    <t xml:space="preserve">с.Язавні,вул.Центральна,33</t>
  </si>
  <si>
    <t xml:space="preserve">04334655</t>
  </si>
  <si>
    <t xml:space="preserve">Опорний заклад ЗСО "Самарівський ліцей ім.П.Штика" Самарівська сільська рада</t>
  </si>
  <si>
    <t xml:space="preserve">КНП "Самарівська лікарня" Самарівської сільської ради</t>
  </si>
  <si>
    <t xml:space="preserve">с.Самари,вул.Молодіжна,35</t>
  </si>
  <si>
    <t xml:space="preserve">НВК ЗОШ І-ІІ ступенів-дитсадок Самарівської сільської ради</t>
  </si>
  <si>
    <t xml:space="preserve">с.Язавні,вул.Центральна,1</t>
  </si>
  <si>
    <t xml:space="preserve">с.Залухів,вул.Центральна,18</t>
  </si>
  <si>
    <t xml:space="preserve">Самарівська сільська рада (амбулаторія)</t>
  </si>
  <si>
    <t xml:space="preserve">с.Межисить</t>
  </si>
  <si>
    <t xml:space="preserve">Самарівська сільська рада (адмінбудинок)</t>
  </si>
  <si>
    <t xml:space="preserve">Заболоттівська спецшкола -інтернат</t>
  </si>
  <si>
    <t xml:space="preserve">смт.Заболоття,вул.Незалежності,15</t>
  </si>
  <si>
    <t xml:space="preserve">21748263</t>
  </si>
  <si>
    <t xml:space="preserve">Ратнівський районний суд Волинської області</t>
  </si>
  <si>
    <t xml:space="preserve">смт.Ратне,вул.Центральна,17</t>
  </si>
  <si>
    <t xml:space="preserve">02890363</t>
  </si>
  <si>
    <t xml:space="preserve">ТзОВ "Ратнівський молокозавод</t>
  </si>
  <si>
    <t xml:space="preserve">смт.Ратне,вул.Шевченка,47</t>
  </si>
  <si>
    <t xml:space="preserve">43454177</t>
  </si>
  <si>
    <t xml:space="preserve">з 01.07.20 до 01.07.30</t>
  </si>
  <si>
    <t xml:space="preserve">ТзОВ "Алер"</t>
  </si>
  <si>
    <t xml:space="preserve">смт.Ратне,вул.Нова,6В</t>
  </si>
  <si>
    <t xml:space="preserve">з 20..11.20 до 20.11.30</t>
  </si>
  <si>
    <t xml:space="preserve">КНП "Центр первинної медико-санітарної допомоги" Веоимченської сільської ради ОТГ</t>
  </si>
  <si>
    <t xml:space="preserve">с.Велимче,вул.Центральна,68</t>
  </si>
  <si>
    <t xml:space="preserve">42268651</t>
  </si>
  <si>
    <t xml:space="preserve">Рожищенський   район</t>
  </si>
  <si>
    <t xml:space="preserve">КНП "Рожищенський центр первинної медико-санітарної допомоги" Рожищенської районної ради-майданчик №1</t>
  </si>
  <si>
    <t xml:space="preserve">м.Рожище,вул.Коте Шилокадзе,19</t>
  </si>
  <si>
    <t xml:space="preserve">с.Доросині,вул.Фріда,1</t>
  </si>
  <si>
    <t xml:space="preserve">38541660</t>
  </si>
  <si>
    <t xml:space="preserve">з 27.02.20 необмежений</t>
  </si>
  <si>
    <t xml:space="preserve">КНП "Рожищенський центр первинної медико-санітарної допомоги" Рожищенської районної ради-майданчик №2</t>
  </si>
  <si>
    <t xml:space="preserve">с.Сокіл,вул.Червоного Хреста,7</t>
  </si>
  <si>
    <t xml:space="preserve">КНП "Рожищенський центр первинної медико-санітарної допомоги" Рожищенської районної ради-майданчик №3</t>
  </si>
  <si>
    <t xml:space="preserve">с.Навіз,вул.Б.Хмельницького,3</t>
  </si>
  <si>
    <t xml:space="preserve">КНП "Рожищенський центр первинної медико-санітарної допомоги" Рожищенської районної ради-майданчик №4</t>
  </si>
  <si>
    <t xml:space="preserve">с.Тихотин,вул.Слави,4</t>
  </si>
  <si>
    <t xml:space="preserve">КНП "Рожищенський центр первинної медико-санітарної допомоги" Рожищенської районної ради-майданчик №5</t>
  </si>
  <si>
    <t xml:space="preserve">с.Духче,вул.Жовтнева,65</t>
  </si>
  <si>
    <t xml:space="preserve">КНП "Рожищенський центр первинної медико-санітарної допомоги" Рожищенської районної ради-майданчик №6</t>
  </si>
  <si>
    <t xml:space="preserve">с.Квітневе,вул.Радянська,10</t>
  </si>
  <si>
    <t xml:space="preserve">КНП "Рожищенський центр первинної медико-санітарної допомоги" Рожищенської районної ради-майданчик №7</t>
  </si>
  <si>
    <t xml:space="preserve">с.Тристень,вул.Воробйова,4</t>
  </si>
  <si>
    <t xml:space="preserve">КНП "Рожищенський центр первинної медико-санітарної допомоги" Рожищенської районної ради-майданчик №8</t>
  </si>
  <si>
    <t xml:space="preserve">с.Ясенівка, вул. Волі,26/2</t>
  </si>
  <si>
    <t xml:space="preserve">КНП "Рожищенський центр первинної медико-санітарної допомоги" Рожищенської районної ради-майданчик №9</t>
  </si>
  <si>
    <t xml:space="preserve">с.Луків,вул.Радянська,2</t>
  </si>
  <si>
    <t xml:space="preserve">КНП "Рожищенський центр первинної медико-санітарної допомоги" Рожищенської районної ради-майданчик №12</t>
  </si>
  <si>
    <t xml:space="preserve">с.Літогоща,вул.І.Франка,2</t>
  </si>
  <si>
    <t xml:space="preserve">КНП "Рожищенський центр первинної медико-санітарної допомоги" Рожищенської районної ради-майданчик №13</t>
  </si>
  <si>
    <t xml:space="preserve">с.Мильськ,вул.Першотравнева,18А</t>
  </si>
  <si>
    <t xml:space="preserve">КНП "Рожищенський центр первинної медико-санітарної допомоги" Рожищенської районної ради-майданчик №14</t>
  </si>
  <si>
    <t xml:space="preserve">с.Рудка-Козинська,вул.Центральна,19Б</t>
  </si>
  <si>
    <t xml:space="preserve">Рожищенський районний суд Волинської області</t>
  </si>
  <si>
    <t xml:space="preserve">м.Рожище,вул.Грушевського,4</t>
  </si>
  <si>
    <t xml:space="preserve">ТзОВ "Волиньфур"</t>
  </si>
  <si>
    <t xml:space="preserve">с.Підгірне,вул.Польова,1</t>
  </si>
  <si>
    <t xml:space="preserve">42986558</t>
  </si>
  <si>
    <t xml:space="preserve">з 29.05.20 до 29.05.30</t>
  </si>
  <si>
    <t xml:space="preserve">Автозаправна станція ТзОВ "Нафтова компанія Аветра"</t>
  </si>
  <si>
    <t xml:space="preserve">м.Луцьк, вул.Звязківців 1</t>
  </si>
  <si>
    <t xml:space="preserve">м. Рожище, вул. 1 Травня, 1Д</t>
  </si>
  <si>
    <t xml:space="preserve">с.Копачівка,вул.Першотравнева,133</t>
  </si>
  <si>
    <t xml:space="preserve">ТзОВ "Нафтогазова компанія"Аветра"</t>
  </si>
  <si>
    <t xml:space="preserve">м.Луцьк, вул.Звязківців,1-б</t>
  </si>
  <si>
    <t xml:space="preserve">с.Козин, вул.Ковельська,72  </t>
  </si>
  <si>
    <t xml:space="preserve">ПП  "ВІННЕР"</t>
  </si>
  <si>
    <t xml:space="preserve">м.Луцьк,вул.Привокзальна,12,оф.1</t>
  </si>
  <si>
    <t xml:space="preserve">с.Щурин,вул.Перемоги,12-б</t>
  </si>
  <si>
    <t xml:space="preserve">33537602</t>
  </si>
  <si>
    <t xml:space="preserve">з 24.12.20 до 24.12.30</t>
  </si>
  <si>
    <t xml:space="preserve">Старовижівський район</t>
  </si>
  <si>
    <t xml:space="preserve">Старовижівський районний суд Волинської області</t>
  </si>
  <si>
    <t xml:space="preserve">смт.Стара Вижівка,вул.Польова,2</t>
  </si>
  <si>
    <t xml:space="preserve">02890386</t>
  </si>
  <si>
    <t xml:space="preserve">АТ "Українська ззалізниця" філія "ЦБМР та ЕС" ВСП "Рівненсько-Тернопільське ТУ( станція Вижва)</t>
  </si>
  <si>
    <t xml:space="preserve">смт.Стара Вижівка,вул.Вокзальна,6</t>
  </si>
  <si>
    <t xml:space="preserve">Турійський  район</t>
  </si>
  <si>
    <t xml:space="preserve">Турійський районний суд Волинської області</t>
  </si>
  <si>
    <t xml:space="preserve">смт.Турійськ,вул.Луцька,14</t>
  </si>
  <si>
    <t xml:space="preserve">02890392</t>
  </si>
  <si>
    <t xml:space="preserve">ТзОВ "Луцька аграрна компанія"-бригада №9</t>
  </si>
  <si>
    <t xml:space="preserve">с.Соловичі, вул.Володимирська,24</t>
  </si>
  <si>
    <t xml:space="preserve">з 09.06.20 до 09.06.30</t>
  </si>
  <si>
    <t xml:space="preserve">АТ "Українська ззалізниця" філія "ЦБМР та ЕС" ВСП "Рівненсько-Тернопільське ТУ( станція Мацеів)</t>
  </si>
  <si>
    <t xml:space="preserve">смт.Луків,вул.Мацеївська,9</t>
  </si>
  <si>
    <t xml:space="preserve">ТзОВ "Драгон-Флай"</t>
  </si>
  <si>
    <t xml:space="preserve">с.Соловичі,вул.Шкільна,1</t>
  </si>
  <si>
    <t xml:space="preserve">с.Соловичі,вул.Карпанська</t>
  </si>
  <si>
    <t xml:space="preserve">34345029</t>
  </si>
  <si>
    <t xml:space="preserve">ТзОВ "Аміла" - (деревообробний цех)</t>
  </si>
  <si>
    <t xml:space="preserve">смт.Турійськ,вул.Привокзальна,26</t>
  </si>
  <si>
    <t xml:space="preserve">25090493</t>
  </si>
  <si>
    <t xml:space="preserve">24.12.20 до 24.12.30</t>
  </si>
  <si>
    <t xml:space="preserve">ТзОВ "Вуд Стандарт ЛТД"</t>
  </si>
  <si>
    <t xml:space="preserve">м.Київ,вул.Первомайського,6</t>
  </si>
  <si>
    <t xml:space="preserve">с.Соловичі,вул.Карпанська,52</t>
  </si>
  <si>
    <t xml:space="preserve">43497598</t>
  </si>
  <si>
    <t xml:space="preserve">з 30.12.20 до 30.12.30</t>
  </si>
  <si>
    <t xml:space="preserve">Шацький район</t>
  </si>
  <si>
    <t xml:space="preserve">Шацький районний суд Волинської області</t>
  </si>
  <si>
    <t xml:space="preserve">смт.Шацьк,вул.50 років Перемоги,6Б</t>
  </si>
  <si>
    <t xml:space="preserve">26038891</t>
  </si>
  <si>
    <t xml:space="preserve">Примітка: оприлюднення набору даних «Перелік дозволів на викиди забруднюючих речовин в атмосферне повітря стаціонарними джерелами об’єктів 2 і 3 груп із зазначенням номера і строку дії»  під час дії воєнного стану здійснюється з тимчасовим вилученням інформації щодо юридичної адреси,  місцезнаходження виробничих потужностей суб'єкта господарю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Courier New"/>
      <family val="3"/>
    </font>
    <font>
      <b val="true"/>
      <sz val="2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2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</font>
    <font>
      <sz val="20"/>
      <name val="Times New Roman"/>
      <family val="1"/>
    </font>
    <font>
      <sz val="11"/>
      <color rgb="FF008000"/>
      <name val="Times New Roman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3" topLeftCell="A381" activePane="bottomLeft" state="frozen"/>
      <selection pane="topLeft" activeCell="A4" activeCellId="0" sqref="A4"/>
      <selection pane="bottomLeft" activeCell="C387" activeCellId="0" sqref="C3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5.42"/>
    <col collapsed="false" customWidth="true" hidden="false" outlineLevel="0" max="5" min="5" style="0" width="35.56"/>
    <col collapsed="false" customWidth="true" hidden="false" outlineLevel="0" max="6" min="6" style="1" width="15.56"/>
    <col collapsed="false" customWidth="true" hidden="false" outlineLevel="0" max="7" min="7" style="0" width="14.41"/>
    <col collapsed="false" customWidth="true" hidden="false" outlineLevel="0" max="8" min="8" style="0" width="11.56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4"/>
      <c r="I3" s="4"/>
    </row>
    <row r="4" customFormat="false" ht="91.5" hidden="false" customHeight="true" outlineLevel="0" collapsed="false">
      <c r="B4" s="4"/>
      <c r="C4" s="3"/>
      <c r="D4" s="3"/>
      <c r="E4" s="3"/>
      <c r="F4" s="3"/>
      <c r="G4" s="3"/>
      <c r="H4" s="4"/>
      <c r="I4" s="4"/>
    </row>
    <row r="5" customFormat="false" ht="12.75" hidden="false" customHeight="false" outlineLevel="0" collapsed="false">
      <c r="B5" s="4"/>
      <c r="D5" s="4"/>
      <c r="E5" s="4"/>
      <c r="F5" s="6"/>
      <c r="G5" s="4"/>
      <c r="H5" s="4"/>
      <c r="I5" s="4"/>
    </row>
    <row r="6" customFormat="false" ht="78.75" hidden="false" customHeight="false" outlineLevel="0" collapsed="false"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</row>
    <row r="7" customFormat="false" ht="1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10" t="n">
        <v>5</v>
      </c>
      <c r="G7" s="11" t="n">
        <v>6</v>
      </c>
      <c r="H7" s="4"/>
      <c r="I7" s="4"/>
    </row>
    <row r="8" customFormat="false" ht="33" hidden="false" customHeight="true" outlineLevel="0" collapsed="false">
      <c r="B8" s="12"/>
      <c r="C8" s="13"/>
      <c r="D8" s="14" t="s">
        <v>8</v>
      </c>
      <c r="E8" s="14"/>
      <c r="F8" s="15"/>
      <c r="G8" s="16"/>
      <c r="H8" s="17"/>
      <c r="I8" s="4"/>
    </row>
    <row r="9" customFormat="false" ht="33" hidden="false" customHeight="true" outlineLevel="0" collapsed="false">
      <c r="B9" s="18" t="n">
        <v>1</v>
      </c>
      <c r="C9" s="19" t="s">
        <v>9</v>
      </c>
      <c r="D9" s="20" t="s">
        <v>10</v>
      </c>
      <c r="E9" s="20" t="s">
        <v>11</v>
      </c>
      <c r="F9" s="21" t="n">
        <v>2300604023</v>
      </c>
      <c r="G9" s="22" t="s">
        <v>12</v>
      </c>
      <c r="H9" s="23" t="n">
        <v>1</v>
      </c>
    </row>
    <row r="10" customFormat="false" ht="33" hidden="false" customHeight="true" outlineLevel="0" collapsed="false">
      <c r="B10" s="24" t="n">
        <v>2</v>
      </c>
      <c r="C10" s="19" t="s">
        <v>13</v>
      </c>
      <c r="D10" s="20" t="s">
        <v>14</v>
      </c>
      <c r="E10" s="20" t="s">
        <v>14</v>
      </c>
      <c r="F10" s="21" t="s">
        <v>15</v>
      </c>
      <c r="G10" s="22" t="s">
        <v>16</v>
      </c>
      <c r="H10" s="23" t="n">
        <v>1</v>
      </c>
    </row>
    <row r="11" customFormat="false" ht="33" hidden="false" customHeight="true" outlineLevel="0" collapsed="false">
      <c r="B11" s="24" t="n">
        <v>3</v>
      </c>
      <c r="C11" s="19" t="s">
        <v>17</v>
      </c>
      <c r="D11" s="20" t="s">
        <v>18</v>
      </c>
      <c r="E11" s="20" t="s">
        <v>18</v>
      </c>
      <c r="F11" s="21" t="s">
        <v>19</v>
      </c>
      <c r="G11" s="22" t="s">
        <v>20</v>
      </c>
      <c r="H11" s="23" t="n">
        <v>1</v>
      </c>
    </row>
    <row r="12" customFormat="false" ht="33" hidden="false" customHeight="true" outlineLevel="0" collapsed="false">
      <c r="B12" s="11" t="n">
        <v>4</v>
      </c>
      <c r="C12" s="19" t="s">
        <v>21</v>
      </c>
      <c r="D12" s="20" t="s">
        <v>22</v>
      </c>
      <c r="E12" s="20" t="s">
        <v>23</v>
      </c>
      <c r="F12" s="21" t="s">
        <v>24</v>
      </c>
      <c r="G12" s="22" t="s">
        <v>20</v>
      </c>
      <c r="H12" s="23" t="n">
        <v>1</v>
      </c>
    </row>
    <row r="13" customFormat="false" ht="33" hidden="false" customHeight="true" outlineLevel="0" collapsed="false">
      <c r="B13" s="11" t="n">
        <v>5</v>
      </c>
      <c r="C13" s="19" t="s">
        <v>25</v>
      </c>
      <c r="D13" s="20" t="s">
        <v>26</v>
      </c>
      <c r="E13" s="20" t="s">
        <v>27</v>
      </c>
      <c r="F13" s="21" t="s">
        <v>28</v>
      </c>
      <c r="G13" s="25" t="s">
        <v>29</v>
      </c>
      <c r="H13" s="23" t="n">
        <v>1</v>
      </c>
    </row>
    <row r="14" customFormat="false" ht="33" hidden="false" customHeight="true" outlineLevel="0" collapsed="false">
      <c r="B14" s="11" t="n">
        <v>6</v>
      </c>
      <c r="C14" s="19" t="s">
        <v>30</v>
      </c>
      <c r="D14" s="20" t="s">
        <v>31</v>
      </c>
      <c r="E14" s="20" t="s">
        <v>31</v>
      </c>
      <c r="F14" s="21" t="s">
        <v>32</v>
      </c>
      <c r="G14" s="22" t="s">
        <v>33</v>
      </c>
      <c r="H14" s="23" t="n">
        <v>1</v>
      </c>
    </row>
    <row r="15" customFormat="false" ht="33" hidden="false" customHeight="true" outlineLevel="0" collapsed="false">
      <c r="B15" s="11" t="n">
        <v>7</v>
      </c>
      <c r="C15" s="19" t="s">
        <v>34</v>
      </c>
      <c r="D15" s="26" t="s">
        <v>35</v>
      </c>
      <c r="E15" s="20" t="s">
        <v>35</v>
      </c>
      <c r="F15" s="21" t="s">
        <v>36</v>
      </c>
      <c r="G15" s="22" t="s">
        <v>37</v>
      </c>
      <c r="H15" s="23" t="n">
        <v>1</v>
      </c>
    </row>
    <row r="16" customFormat="false" ht="33" hidden="false" customHeight="true" outlineLevel="0" collapsed="false">
      <c r="B16" s="11" t="n">
        <v>8</v>
      </c>
      <c r="C16" s="19" t="s">
        <v>38</v>
      </c>
      <c r="D16" s="20" t="s">
        <v>39</v>
      </c>
      <c r="E16" s="20" t="s">
        <v>40</v>
      </c>
      <c r="F16" s="21" t="s">
        <v>41</v>
      </c>
      <c r="G16" s="25" t="s">
        <v>42</v>
      </c>
      <c r="H16" s="23" t="n">
        <v>1</v>
      </c>
    </row>
    <row r="17" customFormat="false" ht="33" hidden="false" customHeight="true" outlineLevel="0" collapsed="false">
      <c r="B17" s="11" t="n">
        <v>9</v>
      </c>
      <c r="C17" s="19" t="s">
        <v>43</v>
      </c>
      <c r="D17" s="20" t="s">
        <v>44</v>
      </c>
      <c r="E17" s="20" t="s">
        <v>44</v>
      </c>
      <c r="F17" s="21" t="s">
        <v>45</v>
      </c>
      <c r="G17" s="25" t="s">
        <v>46</v>
      </c>
      <c r="H17" s="23" t="n">
        <v>1</v>
      </c>
    </row>
    <row r="18" customFormat="false" ht="33" hidden="false" customHeight="true" outlineLevel="0" collapsed="false">
      <c r="B18" s="11" t="n">
        <v>10</v>
      </c>
      <c r="C18" s="19" t="s">
        <v>47</v>
      </c>
      <c r="D18" s="20" t="s">
        <v>48</v>
      </c>
      <c r="E18" s="20" t="s">
        <v>49</v>
      </c>
      <c r="F18" s="21" t="s">
        <v>50</v>
      </c>
      <c r="G18" s="22" t="s">
        <v>51</v>
      </c>
      <c r="H18" s="23" t="n">
        <v>1</v>
      </c>
    </row>
    <row r="19" customFormat="false" ht="33" hidden="false" customHeight="true" outlineLevel="0" collapsed="false">
      <c r="B19" s="11" t="n">
        <v>11</v>
      </c>
      <c r="C19" s="19" t="s">
        <v>52</v>
      </c>
      <c r="D19" s="20" t="s">
        <v>53</v>
      </c>
      <c r="E19" s="20" t="s">
        <v>53</v>
      </c>
      <c r="F19" s="21" t="n">
        <v>37003782</v>
      </c>
      <c r="G19" s="22" t="s">
        <v>46</v>
      </c>
      <c r="H19" s="23" t="n">
        <v>1</v>
      </c>
    </row>
    <row r="20" customFormat="false" ht="33" hidden="false" customHeight="true" outlineLevel="0" collapsed="false">
      <c r="B20" s="11" t="n">
        <v>12</v>
      </c>
      <c r="C20" s="19" t="s">
        <v>54</v>
      </c>
      <c r="D20" s="20" t="s">
        <v>55</v>
      </c>
      <c r="E20" s="20" t="s">
        <v>56</v>
      </c>
      <c r="F20" s="21" t="s">
        <v>57</v>
      </c>
      <c r="G20" s="25" t="s">
        <v>58</v>
      </c>
      <c r="H20" s="23" t="n">
        <v>1</v>
      </c>
    </row>
    <row r="21" customFormat="false" ht="33" hidden="false" customHeight="true" outlineLevel="0" collapsed="false">
      <c r="B21" s="11" t="n">
        <v>13</v>
      </c>
      <c r="C21" s="19" t="s">
        <v>59</v>
      </c>
      <c r="D21" s="20" t="s">
        <v>60</v>
      </c>
      <c r="E21" s="20" t="s">
        <v>61</v>
      </c>
      <c r="F21" s="21" t="s">
        <v>62</v>
      </c>
      <c r="G21" s="25" t="s">
        <v>63</v>
      </c>
      <c r="H21" s="23" t="n">
        <v>1</v>
      </c>
    </row>
    <row r="22" customFormat="false" ht="33" hidden="false" customHeight="true" outlineLevel="0" collapsed="false">
      <c r="B22" s="11" t="n">
        <v>14</v>
      </c>
      <c r="C22" s="19" t="s">
        <v>64</v>
      </c>
      <c r="D22" s="20" t="s">
        <v>65</v>
      </c>
      <c r="E22" s="20" t="s">
        <v>65</v>
      </c>
      <c r="F22" s="21" t="s">
        <v>66</v>
      </c>
      <c r="G22" s="25" t="s">
        <v>63</v>
      </c>
      <c r="H22" s="23" t="n">
        <v>1</v>
      </c>
    </row>
    <row r="23" customFormat="false" ht="33" hidden="false" customHeight="true" outlineLevel="0" collapsed="false">
      <c r="B23" s="11" t="n">
        <v>15</v>
      </c>
      <c r="C23" s="19" t="s">
        <v>67</v>
      </c>
      <c r="D23" s="20" t="s">
        <v>68</v>
      </c>
      <c r="E23" s="20" t="s">
        <v>69</v>
      </c>
      <c r="F23" s="21" t="s">
        <v>70</v>
      </c>
      <c r="G23" s="25" t="s">
        <v>71</v>
      </c>
      <c r="H23" s="23" t="n">
        <v>1</v>
      </c>
    </row>
    <row r="24" customFormat="false" ht="33" hidden="false" customHeight="true" outlineLevel="0" collapsed="false">
      <c r="B24" s="11" t="n">
        <v>16</v>
      </c>
      <c r="C24" s="19" t="s">
        <v>72</v>
      </c>
      <c r="D24" s="20" t="s">
        <v>73</v>
      </c>
      <c r="E24" s="20" t="s">
        <v>73</v>
      </c>
      <c r="F24" s="21" t="s">
        <v>74</v>
      </c>
      <c r="G24" s="22" t="s">
        <v>75</v>
      </c>
      <c r="H24" s="23" t="n">
        <v>1</v>
      </c>
    </row>
    <row r="25" customFormat="false" ht="33" hidden="false" customHeight="true" outlineLevel="0" collapsed="false">
      <c r="B25" s="11" t="n">
        <v>17</v>
      </c>
      <c r="C25" s="19" t="s">
        <v>76</v>
      </c>
      <c r="D25" s="20" t="s">
        <v>77</v>
      </c>
      <c r="E25" s="20" t="s">
        <v>77</v>
      </c>
      <c r="F25" s="21" t="s">
        <v>78</v>
      </c>
      <c r="G25" s="22" t="s">
        <v>79</v>
      </c>
      <c r="H25" s="23" t="n">
        <v>1</v>
      </c>
    </row>
    <row r="26" customFormat="false" ht="33" hidden="false" customHeight="true" outlineLevel="0" collapsed="false">
      <c r="B26" s="11" t="n">
        <v>18</v>
      </c>
      <c r="C26" s="19" t="s">
        <v>76</v>
      </c>
      <c r="D26" s="20" t="s">
        <v>80</v>
      </c>
      <c r="E26" s="20" t="s">
        <v>80</v>
      </c>
      <c r="F26" s="21" t="s">
        <v>78</v>
      </c>
      <c r="G26" s="22" t="s">
        <v>79</v>
      </c>
      <c r="H26" s="23" t="n">
        <v>1</v>
      </c>
    </row>
    <row r="27" customFormat="false" ht="33" hidden="false" customHeight="true" outlineLevel="0" collapsed="false">
      <c r="B27" s="11" t="n">
        <v>19</v>
      </c>
      <c r="C27" s="19" t="s">
        <v>81</v>
      </c>
      <c r="D27" s="20" t="s">
        <v>82</v>
      </c>
      <c r="E27" s="20" t="s">
        <v>83</v>
      </c>
      <c r="F27" s="21" t="s">
        <v>84</v>
      </c>
      <c r="G27" s="22" t="s">
        <v>85</v>
      </c>
      <c r="H27" s="23" t="n">
        <v>1</v>
      </c>
    </row>
    <row r="28" customFormat="false" ht="33" hidden="false" customHeight="true" outlineLevel="0" collapsed="false">
      <c r="B28" s="11" t="n">
        <v>20</v>
      </c>
      <c r="C28" s="19" t="s">
        <v>86</v>
      </c>
      <c r="D28" s="20" t="s">
        <v>87</v>
      </c>
      <c r="E28" s="20" t="s">
        <v>87</v>
      </c>
      <c r="F28" s="21" t="s">
        <v>88</v>
      </c>
      <c r="G28" s="22" t="s">
        <v>89</v>
      </c>
      <c r="H28" s="23" t="n">
        <v>1</v>
      </c>
    </row>
    <row r="29" customFormat="false" ht="33" hidden="false" customHeight="true" outlineLevel="0" collapsed="false">
      <c r="B29" s="11" t="n">
        <v>21</v>
      </c>
      <c r="C29" s="19" t="s">
        <v>90</v>
      </c>
      <c r="D29" s="20" t="s">
        <v>91</v>
      </c>
      <c r="E29" s="20" t="s">
        <v>91</v>
      </c>
      <c r="F29" s="21" t="s">
        <v>92</v>
      </c>
      <c r="G29" s="22" t="s">
        <v>93</v>
      </c>
      <c r="H29" s="23" t="n">
        <v>1</v>
      </c>
    </row>
    <row r="30" customFormat="false" ht="33" hidden="false" customHeight="true" outlineLevel="0" collapsed="false">
      <c r="B30" s="11" t="n">
        <v>22</v>
      </c>
      <c r="C30" s="19" t="s">
        <v>94</v>
      </c>
      <c r="D30" s="20" t="s">
        <v>40</v>
      </c>
      <c r="E30" s="20" t="s">
        <v>95</v>
      </c>
      <c r="F30" s="21" t="s">
        <v>96</v>
      </c>
      <c r="G30" s="22" t="s">
        <v>97</v>
      </c>
      <c r="H30" s="23" t="n">
        <v>1</v>
      </c>
    </row>
    <row r="31" customFormat="false" ht="33" hidden="false" customHeight="true" outlineLevel="0" collapsed="false">
      <c r="B31" s="11" t="n">
        <v>23</v>
      </c>
      <c r="C31" s="19" t="s">
        <v>98</v>
      </c>
      <c r="D31" s="20" t="s">
        <v>99</v>
      </c>
      <c r="E31" s="20" t="s">
        <v>99</v>
      </c>
      <c r="F31" s="21" t="s">
        <v>100</v>
      </c>
      <c r="G31" s="22" t="s">
        <v>101</v>
      </c>
      <c r="H31" s="23" t="n">
        <v>1</v>
      </c>
    </row>
    <row r="32" customFormat="false" ht="33" hidden="false" customHeight="true" outlineLevel="0" collapsed="false">
      <c r="B32" s="11" t="n">
        <v>24</v>
      </c>
      <c r="C32" s="19" t="s">
        <v>102</v>
      </c>
      <c r="D32" s="20" t="s">
        <v>103</v>
      </c>
      <c r="E32" s="20" t="s">
        <v>103</v>
      </c>
      <c r="F32" s="21" t="s">
        <v>104</v>
      </c>
      <c r="G32" s="22" t="s">
        <v>105</v>
      </c>
      <c r="H32" s="23" t="n">
        <v>1</v>
      </c>
    </row>
    <row r="33" customFormat="false" ht="33" hidden="false" customHeight="true" outlineLevel="0" collapsed="false">
      <c r="B33" s="11" t="n">
        <v>25</v>
      </c>
      <c r="C33" s="19" t="s">
        <v>106</v>
      </c>
      <c r="D33" s="20" t="s">
        <v>107</v>
      </c>
      <c r="E33" s="20" t="s">
        <v>108</v>
      </c>
      <c r="F33" s="21" t="s">
        <v>109</v>
      </c>
      <c r="G33" s="22" t="s">
        <v>110</v>
      </c>
      <c r="H33" s="23" t="n">
        <v>1</v>
      </c>
    </row>
    <row r="34" customFormat="false" ht="33" hidden="false" customHeight="true" outlineLevel="0" collapsed="false">
      <c r="B34" s="24" t="n">
        <v>26</v>
      </c>
      <c r="C34" s="27" t="s">
        <v>111</v>
      </c>
      <c r="D34" s="28" t="s">
        <v>112</v>
      </c>
      <c r="E34" s="28" t="s">
        <v>113</v>
      </c>
      <c r="F34" s="29" t="s">
        <v>114</v>
      </c>
      <c r="G34" s="30" t="s">
        <v>115</v>
      </c>
      <c r="H34" s="23" t="n">
        <v>1</v>
      </c>
    </row>
    <row r="35" customFormat="false" ht="33" hidden="false" customHeight="true" outlineLevel="0" collapsed="false">
      <c r="B35" s="31" t="n">
        <v>27</v>
      </c>
      <c r="C35" s="19" t="s">
        <v>116</v>
      </c>
      <c r="D35" s="20" t="s">
        <v>117</v>
      </c>
      <c r="E35" s="20" t="s">
        <v>117</v>
      </c>
      <c r="F35" s="21" t="n">
        <v>20123093</v>
      </c>
      <c r="G35" s="22" t="s">
        <v>118</v>
      </c>
      <c r="H35" s="17" t="n">
        <v>1</v>
      </c>
    </row>
    <row r="36" customFormat="false" ht="33" hidden="false" customHeight="true" outlineLevel="0" collapsed="false">
      <c r="B36" s="31" t="n">
        <v>28</v>
      </c>
      <c r="C36" s="19" t="s">
        <v>119</v>
      </c>
      <c r="D36" s="20" t="s">
        <v>120</v>
      </c>
      <c r="E36" s="20" t="s">
        <v>121</v>
      </c>
      <c r="F36" s="21" t="s">
        <v>122</v>
      </c>
      <c r="G36" s="22" t="s">
        <v>123</v>
      </c>
      <c r="H36" s="17" t="n">
        <v>1</v>
      </c>
    </row>
    <row r="37" customFormat="false" ht="33" hidden="false" customHeight="true" outlineLevel="0" collapsed="false">
      <c r="B37" s="31" t="n">
        <v>29</v>
      </c>
      <c r="C37" s="19" t="s">
        <v>124</v>
      </c>
      <c r="D37" s="20" t="s">
        <v>125</v>
      </c>
      <c r="E37" s="20" t="s">
        <v>125</v>
      </c>
      <c r="F37" s="21" t="s">
        <v>126</v>
      </c>
      <c r="G37" s="22" t="s">
        <v>127</v>
      </c>
      <c r="H37" s="17" t="n">
        <v>1</v>
      </c>
    </row>
    <row r="38" customFormat="false" ht="33" hidden="false" customHeight="true" outlineLevel="0" collapsed="false">
      <c r="B38" s="31" t="n">
        <v>30</v>
      </c>
      <c r="C38" s="19" t="s">
        <v>128</v>
      </c>
      <c r="D38" s="20" t="s">
        <v>129</v>
      </c>
      <c r="E38" s="20" t="s">
        <v>129</v>
      </c>
      <c r="F38" s="21" t="s">
        <v>130</v>
      </c>
      <c r="G38" s="22" t="s">
        <v>131</v>
      </c>
      <c r="H38" s="17" t="n">
        <v>1</v>
      </c>
    </row>
    <row r="39" customFormat="false" ht="33" hidden="false" customHeight="true" outlineLevel="0" collapsed="false">
      <c r="B39" s="31" t="n">
        <v>31</v>
      </c>
      <c r="C39" s="32" t="s">
        <v>132</v>
      </c>
      <c r="D39" s="33" t="s">
        <v>133</v>
      </c>
      <c r="E39" s="33" t="s">
        <v>133</v>
      </c>
      <c r="F39" s="34" t="s">
        <v>134</v>
      </c>
      <c r="G39" s="35" t="s">
        <v>135</v>
      </c>
      <c r="H39" s="17" t="n">
        <v>1</v>
      </c>
    </row>
    <row r="40" customFormat="false" ht="33" hidden="false" customHeight="true" outlineLevel="0" collapsed="false">
      <c r="B40" s="31" t="n">
        <v>32</v>
      </c>
      <c r="C40" s="32" t="s">
        <v>136</v>
      </c>
      <c r="D40" s="33" t="s">
        <v>137</v>
      </c>
      <c r="E40" s="33" t="s">
        <v>138</v>
      </c>
      <c r="F40" s="34" t="s">
        <v>139</v>
      </c>
      <c r="G40" s="35" t="s">
        <v>140</v>
      </c>
      <c r="H40" s="17" t="n">
        <v>1</v>
      </c>
    </row>
    <row r="41" customFormat="false" ht="33" hidden="false" customHeight="true" outlineLevel="0" collapsed="false">
      <c r="B41" s="31" t="n">
        <v>33</v>
      </c>
      <c r="C41" s="32" t="s">
        <v>141</v>
      </c>
      <c r="D41" s="33" t="s">
        <v>142</v>
      </c>
      <c r="E41" s="33" t="s">
        <v>142</v>
      </c>
      <c r="F41" s="34" t="s">
        <v>143</v>
      </c>
      <c r="G41" s="35" t="s">
        <v>144</v>
      </c>
      <c r="H41" s="17" t="n">
        <v>1</v>
      </c>
    </row>
    <row r="42" customFormat="false" ht="33" hidden="false" customHeight="true" outlineLevel="0" collapsed="false">
      <c r="B42" s="31" t="n">
        <v>34</v>
      </c>
      <c r="C42" s="19" t="s">
        <v>145</v>
      </c>
      <c r="D42" s="20" t="s">
        <v>146</v>
      </c>
      <c r="E42" s="36" t="s">
        <v>146</v>
      </c>
      <c r="F42" s="21" t="n">
        <v>2428919537</v>
      </c>
      <c r="G42" s="22" t="s">
        <v>147</v>
      </c>
      <c r="H42" s="17" t="n">
        <v>1</v>
      </c>
    </row>
    <row r="43" customFormat="false" ht="33" hidden="false" customHeight="true" outlineLevel="0" collapsed="false">
      <c r="B43" s="31" t="n">
        <v>35</v>
      </c>
      <c r="C43" s="32" t="s">
        <v>148</v>
      </c>
      <c r="D43" s="33" t="s">
        <v>149</v>
      </c>
      <c r="E43" s="33" t="s">
        <v>149</v>
      </c>
      <c r="F43" s="34" t="s">
        <v>150</v>
      </c>
      <c r="G43" s="35" t="s">
        <v>151</v>
      </c>
      <c r="H43" s="17" t="n">
        <v>1</v>
      </c>
    </row>
    <row r="44" customFormat="false" ht="33" hidden="false" customHeight="true" outlineLevel="0" collapsed="false">
      <c r="B44" s="31" t="n">
        <v>36</v>
      </c>
      <c r="C44" s="32" t="s">
        <v>152</v>
      </c>
      <c r="D44" s="33" t="s">
        <v>153</v>
      </c>
      <c r="E44" s="33" t="s">
        <v>153</v>
      </c>
      <c r="F44" s="34" t="s">
        <v>154</v>
      </c>
      <c r="G44" s="35" t="s">
        <v>155</v>
      </c>
      <c r="H44" s="17" t="n">
        <v>1</v>
      </c>
    </row>
    <row r="45" customFormat="false" ht="33" hidden="false" customHeight="true" outlineLevel="0" collapsed="false">
      <c r="B45" s="31" t="n">
        <v>37</v>
      </c>
      <c r="C45" s="32" t="s">
        <v>156</v>
      </c>
      <c r="D45" s="33" t="s">
        <v>157</v>
      </c>
      <c r="E45" s="33" t="s">
        <v>158</v>
      </c>
      <c r="F45" s="34" t="s">
        <v>159</v>
      </c>
      <c r="G45" s="35" t="s">
        <v>160</v>
      </c>
      <c r="H45" s="17" t="n">
        <v>1</v>
      </c>
    </row>
    <row r="46" customFormat="false" ht="33" hidden="false" customHeight="true" outlineLevel="0" collapsed="false">
      <c r="B46" s="31" t="n">
        <v>38</v>
      </c>
      <c r="C46" s="32" t="s">
        <v>161</v>
      </c>
      <c r="D46" s="33" t="s">
        <v>162</v>
      </c>
      <c r="E46" s="33" t="s">
        <v>163</v>
      </c>
      <c r="F46" s="34" t="s">
        <v>164</v>
      </c>
      <c r="G46" s="35" t="s">
        <v>165</v>
      </c>
      <c r="H46" s="17" t="n">
        <v>1</v>
      </c>
    </row>
    <row r="47" customFormat="false" ht="33" hidden="false" customHeight="true" outlineLevel="0" collapsed="false">
      <c r="B47" s="31" t="n">
        <v>39</v>
      </c>
      <c r="C47" s="32" t="s">
        <v>166</v>
      </c>
      <c r="D47" s="33" t="s">
        <v>167</v>
      </c>
      <c r="E47" s="33" t="s">
        <v>167</v>
      </c>
      <c r="F47" s="37" t="n">
        <v>25908960</v>
      </c>
      <c r="G47" s="38" t="s">
        <v>168</v>
      </c>
      <c r="H47" s="17" t="n">
        <v>1</v>
      </c>
    </row>
    <row r="48" customFormat="false" ht="33" hidden="false" customHeight="true" outlineLevel="0" collapsed="false">
      <c r="B48" s="31" t="n">
        <v>40</v>
      </c>
      <c r="C48" s="19" t="s">
        <v>169</v>
      </c>
      <c r="D48" s="20" t="s">
        <v>170</v>
      </c>
      <c r="E48" s="20" t="s">
        <v>171</v>
      </c>
      <c r="F48" s="21" t="s">
        <v>172</v>
      </c>
      <c r="G48" s="22" t="s">
        <v>173</v>
      </c>
      <c r="H48" s="17" t="n">
        <v>1</v>
      </c>
    </row>
    <row r="49" customFormat="false" ht="33" hidden="false" customHeight="true" outlineLevel="0" collapsed="false">
      <c r="B49" s="31" t="n">
        <v>41</v>
      </c>
      <c r="C49" s="39" t="s">
        <v>174</v>
      </c>
      <c r="D49" s="20" t="s">
        <v>175</v>
      </c>
      <c r="E49" s="20" t="s">
        <v>175</v>
      </c>
      <c r="F49" s="21" t="n">
        <v>25093118</v>
      </c>
      <c r="G49" s="22" t="s">
        <v>176</v>
      </c>
      <c r="H49" s="17" t="n">
        <v>1</v>
      </c>
    </row>
    <row r="50" customFormat="false" ht="33" hidden="false" customHeight="true" outlineLevel="0" collapsed="false">
      <c r="B50" s="31" t="n">
        <v>42</v>
      </c>
      <c r="C50" s="19" t="s">
        <v>177</v>
      </c>
      <c r="D50" s="20" t="s">
        <v>178</v>
      </c>
      <c r="E50" s="20" t="s">
        <v>179</v>
      </c>
      <c r="F50" s="21" t="s">
        <v>180</v>
      </c>
      <c r="G50" s="22" t="s">
        <v>173</v>
      </c>
      <c r="H50" s="17" t="n">
        <v>1</v>
      </c>
    </row>
    <row r="51" customFormat="false" ht="33" hidden="false" customHeight="true" outlineLevel="0" collapsed="false">
      <c r="B51" s="31" t="n">
        <v>43</v>
      </c>
      <c r="C51" s="32" t="s">
        <v>181</v>
      </c>
      <c r="D51" s="33" t="s">
        <v>182</v>
      </c>
      <c r="E51" s="33" t="s">
        <v>183</v>
      </c>
      <c r="F51" s="40" t="n">
        <v>38692036</v>
      </c>
      <c r="G51" s="41" t="s">
        <v>184</v>
      </c>
      <c r="H51" s="17" t="n">
        <v>1</v>
      </c>
    </row>
    <row r="52" customFormat="false" ht="33" hidden="false" customHeight="true" outlineLevel="0" collapsed="false">
      <c r="B52" s="31" t="n">
        <v>44</v>
      </c>
      <c r="C52" s="32" t="s">
        <v>185</v>
      </c>
      <c r="D52" s="33" t="s">
        <v>186</v>
      </c>
      <c r="E52" s="33" t="s">
        <v>186</v>
      </c>
      <c r="F52" s="40" t="n">
        <v>21560766</v>
      </c>
      <c r="G52" s="41" t="s">
        <v>187</v>
      </c>
      <c r="H52" s="17" t="n">
        <v>1</v>
      </c>
    </row>
    <row r="53" customFormat="false" ht="48" hidden="false" customHeight="true" outlineLevel="0" collapsed="false">
      <c r="B53" s="31" t="n">
        <v>45</v>
      </c>
      <c r="C53" s="19" t="s">
        <v>188</v>
      </c>
      <c r="D53" s="20" t="s">
        <v>189</v>
      </c>
      <c r="E53" s="20" t="s">
        <v>190</v>
      </c>
      <c r="F53" s="21" t="s">
        <v>191</v>
      </c>
      <c r="G53" s="22" t="s">
        <v>192</v>
      </c>
      <c r="H53" s="17" t="n">
        <v>1</v>
      </c>
    </row>
    <row r="54" customFormat="false" ht="32.25" hidden="false" customHeight="true" outlineLevel="0" collapsed="false">
      <c r="B54" s="31" t="n">
        <v>46</v>
      </c>
      <c r="C54" s="32" t="s">
        <v>193</v>
      </c>
      <c r="D54" s="33" t="s">
        <v>194</v>
      </c>
      <c r="E54" s="33" t="s">
        <v>195</v>
      </c>
      <c r="F54" s="40" t="n">
        <v>2629803096</v>
      </c>
      <c r="G54" s="41" t="s">
        <v>196</v>
      </c>
      <c r="H54" s="17" t="n">
        <v>1</v>
      </c>
    </row>
    <row r="55" customFormat="false" ht="33" hidden="false" customHeight="true" outlineLevel="0" collapsed="false">
      <c r="B55" s="31" t="n">
        <v>47</v>
      </c>
      <c r="C55" s="19" t="s">
        <v>197</v>
      </c>
      <c r="D55" s="20" t="s">
        <v>198</v>
      </c>
      <c r="E55" s="20" t="s">
        <v>199</v>
      </c>
      <c r="F55" s="21" t="s">
        <v>200</v>
      </c>
      <c r="G55" s="22" t="s">
        <v>201</v>
      </c>
      <c r="H55" s="17" t="n">
        <v>1</v>
      </c>
    </row>
    <row r="56" customFormat="false" ht="33" hidden="false" customHeight="true" outlineLevel="0" collapsed="false">
      <c r="B56" s="31"/>
      <c r="C56" s="19"/>
      <c r="D56" s="20"/>
      <c r="E56" s="36"/>
      <c r="F56" s="21"/>
      <c r="G56" s="22"/>
      <c r="H56" s="17"/>
    </row>
    <row r="57" customFormat="false" ht="33.75" hidden="false" customHeight="true" outlineLevel="0" collapsed="false">
      <c r="B57" s="42"/>
      <c r="C57" s="43"/>
      <c r="D57" s="44" t="s">
        <v>202</v>
      </c>
      <c r="E57" s="44"/>
      <c r="F57" s="45"/>
      <c r="G57" s="46"/>
      <c r="H57" s="17" t="n">
        <f aca="false">SUM(H9:H55)</f>
        <v>47</v>
      </c>
      <c r="I57" s="4"/>
    </row>
    <row r="58" customFormat="false" ht="33.75" hidden="false" customHeight="true" outlineLevel="0" collapsed="false">
      <c r="B58" s="11" t="n">
        <v>1</v>
      </c>
      <c r="C58" s="19" t="s">
        <v>203</v>
      </c>
      <c r="D58" s="20" t="s">
        <v>204</v>
      </c>
      <c r="E58" s="20" t="s">
        <v>205</v>
      </c>
      <c r="F58" s="21" t="s">
        <v>206</v>
      </c>
      <c r="G58" s="22" t="s">
        <v>20</v>
      </c>
      <c r="H58" s="23" t="n">
        <v>1</v>
      </c>
      <c r="I58" s="4"/>
    </row>
    <row r="59" customFormat="false" ht="33.75" hidden="false" customHeight="true" outlineLevel="0" collapsed="false">
      <c r="B59" s="11" t="n">
        <v>2</v>
      </c>
      <c r="C59" s="19" t="s">
        <v>207</v>
      </c>
      <c r="D59" s="20" t="s">
        <v>194</v>
      </c>
      <c r="E59" s="20" t="s">
        <v>208</v>
      </c>
      <c r="F59" s="21" t="s">
        <v>209</v>
      </c>
      <c r="G59" s="22" t="s">
        <v>210</v>
      </c>
      <c r="H59" s="23" t="n">
        <v>1</v>
      </c>
      <c r="I59" s="4"/>
    </row>
    <row r="60" customFormat="false" ht="33.75" hidden="false" customHeight="true" outlineLevel="0" collapsed="false">
      <c r="B60" s="11" t="n">
        <v>3</v>
      </c>
      <c r="C60" s="19" t="s">
        <v>211</v>
      </c>
      <c r="D60" s="20" t="s">
        <v>212</v>
      </c>
      <c r="E60" s="20" t="s">
        <v>213</v>
      </c>
      <c r="F60" s="21" t="s">
        <v>214</v>
      </c>
      <c r="G60" s="22" t="s">
        <v>215</v>
      </c>
      <c r="H60" s="23" t="n">
        <v>1</v>
      </c>
      <c r="I60" s="4"/>
    </row>
    <row r="61" customFormat="false" ht="33.75" hidden="false" customHeight="true" outlineLevel="0" collapsed="false">
      <c r="B61" s="11" t="n">
        <v>4</v>
      </c>
      <c r="C61" s="19" t="s">
        <v>216</v>
      </c>
      <c r="D61" s="20" t="s">
        <v>217</v>
      </c>
      <c r="E61" s="20" t="s">
        <v>217</v>
      </c>
      <c r="F61" s="21" t="n">
        <v>35323247</v>
      </c>
      <c r="G61" s="22" t="s">
        <v>215</v>
      </c>
      <c r="H61" s="23" t="n">
        <v>1</v>
      </c>
      <c r="I61" s="4"/>
    </row>
    <row r="62" customFormat="false" ht="33.75" hidden="false" customHeight="true" outlineLevel="0" collapsed="false">
      <c r="B62" s="11" t="n">
        <v>5</v>
      </c>
      <c r="C62" s="19" t="s">
        <v>216</v>
      </c>
      <c r="D62" s="20" t="s">
        <v>217</v>
      </c>
      <c r="E62" s="20" t="s">
        <v>218</v>
      </c>
      <c r="F62" s="21" t="n">
        <v>35323247</v>
      </c>
      <c r="G62" s="22" t="s">
        <v>219</v>
      </c>
      <c r="H62" s="23" t="n">
        <v>1</v>
      </c>
      <c r="I62" s="4"/>
    </row>
    <row r="63" customFormat="false" ht="33.75" hidden="false" customHeight="true" outlineLevel="0" collapsed="false">
      <c r="B63" s="11" t="n">
        <v>6</v>
      </c>
      <c r="C63" s="19" t="s">
        <v>220</v>
      </c>
      <c r="D63" s="20" t="s">
        <v>221</v>
      </c>
      <c r="E63" s="20" t="s">
        <v>222</v>
      </c>
      <c r="F63" s="21" t="s">
        <v>223</v>
      </c>
      <c r="G63" s="22" t="s">
        <v>224</v>
      </c>
      <c r="H63" s="23" t="n">
        <v>1</v>
      </c>
      <c r="I63" s="4"/>
    </row>
    <row r="64" customFormat="false" ht="33.75" hidden="false" customHeight="true" outlineLevel="0" collapsed="false">
      <c r="B64" s="11" t="n">
        <v>7</v>
      </c>
      <c r="C64" s="19" t="s">
        <v>225</v>
      </c>
      <c r="D64" s="20" t="s">
        <v>226</v>
      </c>
      <c r="E64" s="20" t="s">
        <v>226</v>
      </c>
      <c r="F64" s="21" t="s">
        <v>227</v>
      </c>
      <c r="G64" s="22" t="s">
        <v>228</v>
      </c>
      <c r="H64" s="23" t="n">
        <v>1</v>
      </c>
      <c r="I64" s="4"/>
    </row>
    <row r="65" customFormat="false" ht="33.75" hidden="false" customHeight="true" outlineLevel="0" collapsed="false">
      <c r="B65" s="11" t="n">
        <v>8</v>
      </c>
      <c r="C65" s="19" t="s">
        <v>229</v>
      </c>
      <c r="D65" s="20" t="s">
        <v>230</v>
      </c>
      <c r="E65" s="20" t="s">
        <v>231</v>
      </c>
      <c r="F65" s="21" t="s">
        <v>232</v>
      </c>
      <c r="G65" s="22" t="s">
        <v>233</v>
      </c>
      <c r="H65" s="23" t="n">
        <v>1</v>
      </c>
      <c r="I65" s="4"/>
    </row>
    <row r="66" customFormat="false" ht="33.75" hidden="false" customHeight="true" outlineLevel="0" collapsed="false">
      <c r="B66" s="11" t="n">
        <v>9</v>
      </c>
      <c r="C66" s="19" t="s">
        <v>234</v>
      </c>
      <c r="D66" s="20" t="s">
        <v>235</v>
      </c>
      <c r="E66" s="20" t="s">
        <v>236</v>
      </c>
      <c r="F66" s="21" t="s">
        <v>237</v>
      </c>
      <c r="G66" s="22" t="s">
        <v>233</v>
      </c>
      <c r="H66" s="23" t="n">
        <v>1</v>
      </c>
      <c r="I66" s="4"/>
    </row>
    <row r="67" customFormat="false" ht="33.75" hidden="false" customHeight="true" outlineLevel="0" collapsed="false">
      <c r="B67" s="11" t="n">
        <v>10</v>
      </c>
      <c r="C67" s="19" t="s">
        <v>238</v>
      </c>
      <c r="D67" s="20" t="s">
        <v>239</v>
      </c>
      <c r="E67" s="20" t="s">
        <v>240</v>
      </c>
      <c r="F67" s="21" t="s">
        <v>241</v>
      </c>
      <c r="G67" s="22" t="s">
        <v>123</v>
      </c>
      <c r="H67" s="23" t="n">
        <v>1</v>
      </c>
      <c r="I67" s="4"/>
    </row>
    <row r="68" customFormat="false" ht="33.75" hidden="false" customHeight="true" outlineLevel="0" collapsed="false">
      <c r="B68" s="11" t="n">
        <v>11</v>
      </c>
      <c r="C68" s="19" t="s">
        <v>242</v>
      </c>
      <c r="D68" s="20" t="s">
        <v>239</v>
      </c>
      <c r="E68" s="20" t="s">
        <v>243</v>
      </c>
      <c r="F68" s="21" t="s">
        <v>241</v>
      </c>
      <c r="G68" s="22" t="s">
        <v>123</v>
      </c>
      <c r="H68" s="23" t="n">
        <v>1</v>
      </c>
      <c r="I68" s="4"/>
    </row>
    <row r="69" customFormat="false" ht="30.75" hidden="false" customHeight="true" outlineLevel="0" collapsed="false">
      <c r="B69" s="11" t="n">
        <v>12</v>
      </c>
      <c r="C69" s="19" t="s">
        <v>244</v>
      </c>
      <c r="D69" s="20" t="s">
        <v>245</v>
      </c>
      <c r="E69" s="20" t="s">
        <v>246</v>
      </c>
      <c r="F69" s="21" t="s">
        <v>104</v>
      </c>
      <c r="G69" s="22" t="s">
        <v>131</v>
      </c>
      <c r="H69" s="17" t="n">
        <v>1</v>
      </c>
      <c r="I69" s="4"/>
    </row>
    <row r="70" customFormat="false" ht="30.75" hidden="false" customHeight="true" outlineLevel="0" collapsed="false">
      <c r="B70" s="11" t="n">
        <v>13</v>
      </c>
      <c r="C70" s="19" t="s">
        <v>247</v>
      </c>
      <c r="D70" s="20" t="s">
        <v>248</v>
      </c>
      <c r="E70" s="20" t="s">
        <v>249</v>
      </c>
      <c r="F70" s="21" t="s">
        <v>104</v>
      </c>
      <c r="G70" s="22" t="s">
        <v>250</v>
      </c>
      <c r="H70" s="17" t="n">
        <v>1</v>
      </c>
      <c r="I70" s="4"/>
    </row>
    <row r="71" customFormat="false" ht="30.75" hidden="false" customHeight="true" outlineLevel="0" collapsed="false">
      <c r="B71" s="11" t="n">
        <v>14</v>
      </c>
      <c r="C71" s="19" t="s">
        <v>251</v>
      </c>
      <c r="D71" s="20" t="s">
        <v>252</v>
      </c>
      <c r="E71" s="20" t="s">
        <v>253</v>
      </c>
      <c r="F71" s="21" t="s">
        <v>254</v>
      </c>
      <c r="G71" s="22" t="s">
        <v>135</v>
      </c>
      <c r="H71" s="17" t="n">
        <v>1</v>
      </c>
      <c r="I71" s="4"/>
    </row>
    <row r="72" customFormat="false" ht="30.75" hidden="false" customHeight="true" outlineLevel="0" collapsed="false">
      <c r="B72" s="11" t="n">
        <v>15</v>
      </c>
      <c r="C72" s="19" t="s">
        <v>255</v>
      </c>
      <c r="D72" s="20" t="s">
        <v>256</v>
      </c>
      <c r="E72" s="20" t="s">
        <v>256</v>
      </c>
      <c r="F72" s="21" t="s">
        <v>257</v>
      </c>
      <c r="G72" s="22" t="s">
        <v>258</v>
      </c>
      <c r="H72" s="17" t="n">
        <v>1</v>
      </c>
      <c r="I72" s="4"/>
    </row>
    <row r="73" customFormat="false" ht="30.75" hidden="false" customHeight="true" outlineLevel="0" collapsed="false">
      <c r="B73" s="11" t="n">
        <v>16</v>
      </c>
      <c r="C73" s="19" t="s">
        <v>259</v>
      </c>
      <c r="D73" s="20" t="s">
        <v>260</v>
      </c>
      <c r="E73" s="20" t="s">
        <v>261</v>
      </c>
      <c r="F73" s="21" t="s">
        <v>262</v>
      </c>
      <c r="G73" s="22" t="s">
        <v>263</v>
      </c>
      <c r="H73" s="17" t="n">
        <v>1</v>
      </c>
      <c r="I73" s="4"/>
    </row>
    <row r="74" customFormat="false" ht="30.75" hidden="false" customHeight="true" outlineLevel="0" collapsed="false">
      <c r="B74" s="11" t="n">
        <v>17</v>
      </c>
      <c r="C74" s="19" t="s">
        <v>264</v>
      </c>
      <c r="D74" s="20" t="s">
        <v>265</v>
      </c>
      <c r="E74" s="20" t="s">
        <v>266</v>
      </c>
      <c r="F74" s="21" t="s">
        <v>267</v>
      </c>
      <c r="G74" s="22" t="s">
        <v>147</v>
      </c>
      <c r="H74" s="17" t="n">
        <v>1</v>
      </c>
      <c r="I74" s="4"/>
    </row>
    <row r="75" customFormat="false" ht="30.75" hidden="false" customHeight="true" outlineLevel="0" collapsed="false">
      <c r="B75" s="11" t="n">
        <v>18</v>
      </c>
      <c r="C75" s="19" t="s">
        <v>268</v>
      </c>
      <c r="D75" s="20" t="s">
        <v>265</v>
      </c>
      <c r="E75" s="20" t="s">
        <v>269</v>
      </c>
      <c r="F75" s="21" t="s">
        <v>267</v>
      </c>
      <c r="G75" s="22" t="s">
        <v>147</v>
      </c>
      <c r="H75" s="17" t="n">
        <v>1</v>
      </c>
      <c r="I75" s="4"/>
    </row>
    <row r="76" customFormat="false" ht="30.75" hidden="false" customHeight="true" outlineLevel="0" collapsed="false">
      <c r="B76" s="11" t="n">
        <v>19</v>
      </c>
      <c r="C76" s="19" t="s">
        <v>270</v>
      </c>
      <c r="D76" s="20" t="s">
        <v>271</v>
      </c>
      <c r="E76" s="20" t="s">
        <v>272</v>
      </c>
      <c r="F76" s="21" t="s">
        <v>273</v>
      </c>
      <c r="G76" s="22" t="s">
        <v>274</v>
      </c>
      <c r="H76" s="17" t="n">
        <v>1</v>
      </c>
      <c r="I76" s="4"/>
    </row>
    <row r="77" customFormat="false" ht="30.75" hidden="false" customHeight="true" outlineLevel="0" collapsed="false">
      <c r="B77" s="11" t="n">
        <v>20</v>
      </c>
      <c r="C77" s="19" t="s">
        <v>275</v>
      </c>
      <c r="D77" s="20" t="s">
        <v>276</v>
      </c>
      <c r="E77" s="20" t="s">
        <v>277</v>
      </c>
      <c r="F77" s="21" t="s">
        <v>278</v>
      </c>
      <c r="G77" s="22" t="s">
        <v>168</v>
      </c>
      <c r="H77" s="17" t="n">
        <v>1</v>
      </c>
      <c r="I77" s="4"/>
    </row>
    <row r="78" customFormat="false" ht="30.75" hidden="false" customHeight="true" outlineLevel="0" collapsed="false">
      <c r="B78" s="11" t="n">
        <v>21</v>
      </c>
      <c r="C78" s="19" t="s">
        <v>279</v>
      </c>
      <c r="D78" s="20" t="s">
        <v>280</v>
      </c>
      <c r="E78" s="20" t="s">
        <v>280</v>
      </c>
      <c r="F78" s="21" t="s">
        <v>281</v>
      </c>
      <c r="G78" s="22" t="s">
        <v>282</v>
      </c>
      <c r="H78" s="17" t="n">
        <v>1</v>
      </c>
      <c r="I78" s="4"/>
    </row>
    <row r="79" customFormat="false" ht="30.75" hidden="false" customHeight="true" outlineLevel="0" collapsed="false">
      <c r="B79" s="11" t="n">
        <v>22</v>
      </c>
      <c r="C79" s="19" t="s">
        <v>283</v>
      </c>
      <c r="D79" s="20" t="s">
        <v>284</v>
      </c>
      <c r="E79" s="20" t="s">
        <v>284</v>
      </c>
      <c r="F79" s="21" t="s">
        <v>285</v>
      </c>
      <c r="G79" s="22" t="s">
        <v>168</v>
      </c>
      <c r="H79" s="17" t="n">
        <v>1</v>
      </c>
      <c r="I79" s="4"/>
    </row>
    <row r="80" customFormat="false" ht="30.75" hidden="false" customHeight="true" outlineLevel="0" collapsed="false">
      <c r="B80" s="11" t="n">
        <v>23</v>
      </c>
      <c r="C80" s="19" t="s">
        <v>286</v>
      </c>
      <c r="D80" s="20" t="s">
        <v>287</v>
      </c>
      <c r="E80" s="20" t="s">
        <v>287</v>
      </c>
      <c r="F80" s="21" t="s">
        <v>288</v>
      </c>
      <c r="G80" s="22" t="s">
        <v>289</v>
      </c>
      <c r="H80" s="17" t="n">
        <v>1</v>
      </c>
      <c r="I80" s="4"/>
    </row>
    <row r="81" customFormat="false" ht="30.75" hidden="false" customHeight="true" outlineLevel="0" collapsed="false">
      <c r="B81" s="11" t="n">
        <v>24</v>
      </c>
      <c r="C81" s="19" t="s">
        <v>290</v>
      </c>
      <c r="D81" s="20" t="s">
        <v>291</v>
      </c>
      <c r="E81" s="20" t="s">
        <v>292</v>
      </c>
      <c r="F81" s="21" t="s">
        <v>293</v>
      </c>
      <c r="G81" s="22" t="s">
        <v>294</v>
      </c>
      <c r="H81" s="17" t="n">
        <v>1</v>
      </c>
      <c r="I81" s="4"/>
      <c r="J81" s="47"/>
    </row>
    <row r="82" customFormat="false" ht="30.75" hidden="false" customHeight="true" outlineLevel="0" collapsed="false">
      <c r="B82" s="11" t="n">
        <v>25</v>
      </c>
      <c r="C82" s="19" t="s">
        <v>295</v>
      </c>
      <c r="D82" s="20" t="s">
        <v>296</v>
      </c>
      <c r="E82" s="20" t="s">
        <v>296</v>
      </c>
      <c r="F82" s="21" t="s">
        <v>297</v>
      </c>
      <c r="G82" s="22" t="s">
        <v>298</v>
      </c>
      <c r="H82" s="17" t="n">
        <v>1</v>
      </c>
      <c r="I82" s="4"/>
    </row>
    <row r="83" customFormat="false" ht="60.75" hidden="false" customHeight="true" outlineLevel="0" collapsed="false">
      <c r="B83" s="11" t="n">
        <v>26</v>
      </c>
      <c r="C83" s="19" t="s">
        <v>299</v>
      </c>
      <c r="D83" s="20" t="s">
        <v>248</v>
      </c>
      <c r="E83" s="20" t="s">
        <v>300</v>
      </c>
      <c r="F83" s="21" t="s">
        <v>104</v>
      </c>
      <c r="G83" s="22" t="s">
        <v>301</v>
      </c>
      <c r="H83" s="48" t="n">
        <v>1</v>
      </c>
      <c r="I83" s="4"/>
    </row>
    <row r="84" customFormat="false" ht="42" hidden="false" customHeight="true" outlineLevel="0" collapsed="false">
      <c r="B84" s="11" t="n">
        <v>27</v>
      </c>
      <c r="C84" s="19" t="s">
        <v>302</v>
      </c>
      <c r="D84" s="20" t="s">
        <v>303</v>
      </c>
      <c r="E84" s="20" t="s">
        <v>304</v>
      </c>
      <c r="F84" s="21" t="s">
        <v>305</v>
      </c>
      <c r="G84" s="22" t="s">
        <v>306</v>
      </c>
      <c r="H84" s="48" t="n">
        <v>1</v>
      </c>
      <c r="I84" s="4"/>
    </row>
    <row r="85" customFormat="false" ht="33.75" hidden="false" customHeight="true" outlineLevel="0" collapsed="false">
      <c r="B85" s="11" t="n">
        <v>28</v>
      </c>
      <c r="C85" s="19" t="s">
        <v>307</v>
      </c>
      <c r="D85" s="20" t="s">
        <v>308</v>
      </c>
      <c r="E85" s="20" t="s">
        <v>309</v>
      </c>
      <c r="F85" s="21" t="s">
        <v>310</v>
      </c>
      <c r="G85" s="22" t="s">
        <v>306</v>
      </c>
      <c r="H85" s="48" t="n">
        <v>1</v>
      </c>
      <c r="I85" s="4"/>
    </row>
    <row r="86" customFormat="false" ht="33.75" hidden="false" customHeight="true" outlineLevel="0" collapsed="false">
      <c r="B86" s="11" t="n">
        <v>29</v>
      </c>
      <c r="C86" s="19" t="s">
        <v>311</v>
      </c>
      <c r="D86" s="20" t="s">
        <v>312</v>
      </c>
      <c r="E86" s="20" t="s">
        <v>313</v>
      </c>
      <c r="F86" s="21" t="s">
        <v>314</v>
      </c>
      <c r="G86" s="22" t="s">
        <v>196</v>
      </c>
      <c r="H86" s="48" t="n">
        <v>1</v>
      </c>
      <c r="I86" s="4"/>
    </row>
    <row r="87" customFormat="false" ht="30.75" hidden="false" customHeight="true" outlineLevel="0" collapsed="false">
      <c r="B87" s="11"/>
      <c r="C87" s="19"/>
      <c r="D87" s="20"/>
      <c r="E87" s="36"/>
      <c r="F87" s="21"/>
      <c r="G87" s="49"/>
      <c r="H87" s="17"/>
      <c r="I87" s="4"/>
    </row>
    <row r="88" customFormat="false" ht="30.75" hidden="false" customHeight="true" outlineLevel="0" collapsed="false">
      <c r="B88" s="11"/>
      <c r="C88" s="19"/>
      <c r="D88" s="20"/>
      <c r="E88" s="36"/>
      <c r="F88" s="50"/>
      <c r="G88" s="22"/>
      <c r="H88" s="17"/>
      <c r="I88" s="4"/>
    </row>
    <row r="89" customFormat="false" ht="30.75" hidden="false" customHeight="true" outlineLevel="0" collapsed="false">
      <c r="B89" s="42"/>
      <c r="C89" s="43"/>
      <c r="D89" s="44" t="s">
        <v>315</v>
      </c>
      <c r="E89" s="44"/>
      <c r="F89" s="51"/>
      <c r="G89" s="52"/>
      <c r="H89" s="53" t="n">
        <f aca="false">SUM(H58:H86)</f>
        <v>29</v>
      </c>
      <c r="I89" s="4"/>
    </row>
    <row r="90" customFormat="false" ht="30.75" hidden="false" customHeight="true" outlineLevel="0" collapsed="false">
      <c r="B90" s="19" t="n">
        <v>1</v>
      </c>
      <c r="C90" s="54" t="s">
        <v>316</v>
      </c>
      <c r="D90" s="55" t="s">
        <v>317</v>
      </c>
      <c r="E90" s="55" t="s">
        <v>318</v>
      </c>
      <c r="F90" s="56" t="s">
        <v>319</v>
      </c>
      <c r="G90" s="54" t="s">
        <v>320</v>
      </c>
      <c r="H90" s="17" t="n">
        <v>1</v>
      </c>
      <c r="I90" s="4"/>
    </row>
    <row r="91" customFormat="false" ht="30.75" hidden="false" customHeight="true" outlineLevel="0" collapsed="false">
      <c r="B91" s="19" t="n">
        <v>2</v>
      </c>
      <c r="C91" s="19" t="s">
        <v>321</v>
      </c>
      <c r="D91" s="20" t="s">
        <v>322</v>
      </c>
      <c r="E91" s="20" t="s">
        <v>323</v>
      </c>
      <c r="F91" s="21" t="n">
        <v>30603572</v>
      </c>
      <c r="G91" s="22" t="s">
        <v>20</v>
      </c>
      <c r="H91" s="17" t="n">
        <v>1</v>
      </c>
      <c r="I91" s="4"/>
    </row>
    <row r="92" customFormat="false" ht="30.75" hidden="false" customHeight="true" outlineLevel="0" collapsed="false">
      <c r="B92" s="19" t="n">
        <v>3</v>
      </c>
      <c r="C92" s="19" t="s">
        <v>324</v>
      </c>
      <c r="D92" s="20" t="s">
        <v>325</v>
      </c>
      <c r="E92" s="36" t="s">
        <v>325</v>
      </c>
      <c r="F92" s="21" t="s">
        <v>326</v>
      </c>
      <c r="G92" s="22" t="s">
        <v>327</v>
      </c>
      <c r="H92" s="17" t="n">
        <v>1</v>
      </c>
      <c r="I92" s="4"/>
    </row>
    <row r="93" customFormat="false" ht="30.75" hidden="false" customHeight="true" outlineLevel="0" collapsed="false">
      <c r="B93" s="19" t="n">
        <v>4</v>
      </c>
      <c r="C93" s="57" t="s">
        <v>328</v>
      </c>
      <c r="D93" s="55" t="s">
        <v>329</v>
      </c>
      <c r="E93" s="55" t="s">
        <v>330</v>
      </c>
      <c r="F93" s="56" t="s">
        <v>331</v>
      </c>
      <c r="G93" s="54" t="s">
        <v>332</v>
      </c>
      <c r="H93" s="17" t="n">
        <v>1</v>
      </c>
      <c r="I93" s="4"/>
    </row>
    <row r="94" customFormat="false" ht="30.75" hidden="false" customHeight="true" outlineLevel="0" collapsed="false">
      <c r="B94" s="19" t="n">
        <v>5</v>
      </c>
      <c r="C94" s="57" t="s">
        <v>333</v>
      </c>
      <c r="D94" s="55" t="s">
        <v>334</v>
      </c>
      <c r="E94" s="55" t="s">
        <v>335</v>
      </c>
      <c r="F94" s="56" t="s">
        <v>336</v>
      </c>
      <c r="G94" s="54" t="s">
        <v>337</v>
      </c>
      <c r="H94" s="17" t="n">
        <v>1</v>
      </c>
      <c r="I94" s="4"/>
    </row>
    <row r="95" customFormat="false" ht="30.75" hidden="false" customHeight="true" outlineLevel="0" collapsed="false">
      <c r="B95" s="19" t="n">
        <v>6</v>
      </c>
      <c r="C95" s="19" t="s">
        <v>338</v>
      </c>
      <c r="D95" s="20" t="s">
        <v>339</v>
      </c>
      <c r="E95" s="20" t="s">
        <v>340</v>
      </c>
      <c r="F95" s="21" t="n">
        <v>2416503885</v>
      </c>
      <c r="G95" s="22" t="s">
        <v>341</v>
      </c>
      <c r="H95" s="17" t="n">
        <v>1</v>
      </c>
      <c r="I95" s="4"/>
    </row>
    <row r="96" customFormat="false" ht="32.25" hidden="false" customHeight="true" outlineLevel="0" collapsed="false">
      <c r="B96" s="19" t="n">
        <v>7</v>
      </c>
      <c r="C96" s="19" t="s">
        <v>342</v>
      </c>
      <c r="D96" s="20" t="s">
        <v>343</v>
      </c>
      <c r="E96" s="20" t="s">
        <v>344</v>
      </c>
      <c r="F96" s="21" t="n">
        <v>31496816</v>
      </c>
      <c r="G96" s="22" t="s">
        <v>345</v>
      </c>
      <c r="H96" s="17" t="n">
        <v>1</v>
      </c>
      <c r="I96" s="4"/>
    </row>
    <row r="97" customFormat="false" ht="32.25" hidden="false" customHeight="true" outlineLevel="0" collapsed="false">
      <c r="B97" s="19" t="n">
        <v>8</v>
      </c>
      <c r="C97" s="57" t="s">
        <v>346</v>
      </c>
      <c r="D97" s="55" t="s">
        <v>347</v>
      </c>
      <c r="E97" s="55" t="s">
        <v>348</v>
      </c>
      <c r="F97" s="56" t="s">
        <v>104</v>
      </c>
      <c r="G97" s="54" t="s">
        <v>349</v>
      </c>
      <c r="H97" s="17" t="n">
        <v>1</v>
      </c>
      <c r="I97" s="4"/>
    </row>
    <row r="98" customFormat="false" ht="32.25" hidden="false" customHeight="true" outlineLevel="0" collapsed="false">
      <c r="B98" s="19" t="n">
        <v>9</v>
      </c>
      <c r="C98" s="57" t="s">
        <v>350</v>
      </c>
      <c r="D98" s="55" t="s">
        <v>351</v>
      </c>
      <c r="E98" s="55" t="s">
        <v>351</v>
      </c>
      <c r="F98" s="56" t="s">
        <v>352</v>
      </c>
      <c r="G98" s="54" t="s">
        <v>127</v>
      </c>
      <c r="H98" s="17" t="n">
        <v>1</v>
      </c>
      <c r="I98" s="4"/>
    </row>
    <row r="99" customFormat="false" ht="32.25" hidden="false" customHeight="true" outlineLevel="0" collapsed="false">
      <c r="B99" s="19" t="n">
        <v>10</v>
      </c>
      <c r="C99" s="57" t="s">
        <v>353</v>
      </c>
      <c r="D99" s="55" t="s">
        <v>354</v>
      </c>
      <c r="E99" s="55" t="s">
        <v>355</v>
      </c>
      <c r="F99" s="56" t="s">
        <v>356</v>
      </c>
      <c r="G99" s="54" t="s">
        <v>135</v>
      </c>
      <c r="H99" s="17" t="n">
        <v>1</v>
      </c>
      <c r="I99" s="4"/>
    </row>
    <row r="100" customFormat="false" ht="32.25" hidden="false" customHeight="true" outlineLevel="0" collapsed="false">
      <c r="B100" s="19" t="n">
        <v>11</v>
      </c>
      <c r="C100" s="57" t="s">
        <v>357</v>
      </c>
      <c r="D100" s="55" t="s">
        <v>358</v>
      </c>
      <c r="E100" s="55" t="s">
        <v>359</v>
      </c>
      <c r="F100" s="56" t="s">
        <v>360</v>
      </c>
      <c r="G100" s="54" t="s">
        <v>361</v>
      </c>
      <c r="H100" s="17" t="n">
        <v>1</v>
      </c>
      <c r="I100" s="4"/>
    </row>
    <row r="101" customFormat="false" ht="32.25" hidden="false" customHeight="true" outlineLevel="0" collapsed="false">
      <c r="B101" s="19" t="n">
        <v>12</v>
      </c>
      <c r="C101" s="19" t="s">
        <v>362</v>
      </c>
      <c r="D101" s="20" t="s">
        <v>248</v>
      </c>
      <c r="E101" s="20" t="s">
        <v>363</v>
      </c>
      <c r="F101" s="21" t="s">
        <v>104</v>
      </c>
      <c r="G101" s="22" t="s">
        <v>364</v>
      </c>
      <c r="H101" s="17" t="n">
        <v>1</v>
      </c>
      <c r="I101" s="4"/>
    </row>
    <row r="102" customFormat="false" ht="32.25" hidden="false" customHeight="true" outlineLevel="0" collapsed="false">
      <c r="B102" s="19"/>
      <c r="C102" s="57"/>
      <c r="D102" s="58"/>
      <c r="E102" s="59"/>
      <c r="F102" s="56"/>
      <c r="G102" s="60"/>
      <c r="H102" s="17"/>
      <c r="I102" s="4"/>
    </row>
    <row r="103" customFormat="false" ht="32.25" hidden="false" customHeight="true" outlineLevel="0" collapsed="false">
      <c r="B103" s="19"/>
      <c r="C103" s="57"/>
      <c r="D103" s="58"/>
      <c r="E103" s="59"/>
      <c r="F103" s="56"/>
      <c r="G103" s="60"/>
      <c r="H103" s="17"/>
      <c r="I103" s="4"/>
    </row>
    <row r="104" customFormat="false" ht="32.25" hidden="false" customHeight="true" outlineLevel="0" collapsed="false">
      <c r="B104" s="42"/>
      <c r="C104" s="43"/>
      <c r="D104" s="61" t="s">
        <v>365</v>
      </c>
      <c r="E104" s="61"/>
      <c r="F104" s="45"/>
      <c r="G104" s="52"/>
      <c r="H104" s="17" t="n">
        <f aca="false">SUM(H90:H101)</f>
        <v>12</v>
      </c>
      <c r="I104" s="4"/>
    </row>
    <row r="105" customFormat="false" ht="27.75" hidden="false" customHeight="true" outlineLevel="0" collapsed="false">
      <c r="B105" s="42" t="n">
        <v>1</v>
      </c>
      <c r="C105" s="19" t="s">
        <v>366</v>
      </c>
      <c r="D105" s="20" t="s">
        <v>367</v>
      </c>
      <c r="E105" s="20" t="s">
        <v>367</v>
      </c>
      <c r="F105" s="21" t="s">
        <v>368</v>
      </c>
      <c r="G105" s="62" t="s">
        <v>79</v>
      </c>
      <c r="H105" s="17" t="n">
        <v>1</v>
      </c>
      <c r="I105" s="4"/>
    </row>
    <row r="106" customFormat="false" ht="32.25" hidden="false" customHeight="true" outlineLevel="0" collapsed="false">
      <c r="B106" s="42" t="n">
        <v>2</v>
      </c>
      <c r="C106" s="19" t="s">
        <v>366</v>
      </c>
      <c r="D106" s="20" t="s">
        <v>369</v>
      </c>
      <c r="E106" s="20" t="s">
        <v>369</v>
      </c>
      <c r="F106" s="21" t="s">
        <v>368</v>
      </c>
      <c r="G106" s="62" t="s">
        <v>79</v>
      </c>
      <c r="H106" s="17" t="n">
        <v>1</v>
      </c>
      <c r="I106" s="4"/>
    </row>
    <row r="107" customFormat="false" ht="27" hidden="false" customHeight="true" outlineLevel="0" collapsed="false">
      <c r="B107" s="63" t="n">
        <v>3</v>
      </c>
      <c r="C107" s="57" t="s">
        <v>370</v>
      </c>
      <c r="D107" s="55" t="s">
        <v>371</v>
      </c>
      <c r="E107" s="55" t="s">
        <v>371</v>
      </c>
      <c r="F107" s="56" t="s">
        <v>372</v>
      </c>
      <c r="G107" s="54" t="s">
        <v>373</v>
      </c>
      <c r="H107" s="17" t="n">
        <v>1</v>
      </c>
      <c r="I107" s="4"/>
    </row>
    <row r="108" customFormat="false" ht="31.5" hidden="false" customHeight="true" outlineLevel="0" collapsed="false">
      <c r="B108" s="63" t="n">
        <v>4</v>
      </c>
      <c r="C108" s="19" t="s">
        <v>374</v>
      </c>
      <c r="D108" s="20" t="s">
        <v>375</v>
      </c>
      <c r="E108" s="20" t="s">
        <v>376</v>
      </c>
      <c r="F108" s="21" t="s">
        <v>377</v>
      </c>
      <c r="G108" s="62" t="s">
        <v>176</v>
      </c>
      <c r="H108" s="17" t="n">
        <v>1</v>
      </c>
      <c r="I108" s="4"/>
    </row>
    <row r="109" customFormat="false" ht="31.5" hidden="false" customHeight="true" outlineLevel="0" collapsed="false">
      <c r="B109" s="63" t="n">
        <v>5</v>
      </c>
      <c r="C109" s="19" t="s">
        <v>378</v>
      </c>
      <c r="D109" s="20" t="s">
        <v>379</v>
      </c>
      <c r="E109" s="20" t="s">
        <v>380</v>
      </c>
      <c r="F109" s="21" t="s">
        <v>172</v>
      </c>
      <c r="G109" s="22" t="s">
        <v>173</v>
      </c>
      <c r="H109" s="17" t="n">
        <v>1</v>
      </c>
      <c r="I109" s="4"/>
    </row>
    <row r="110" customFormat="false" ht="64.5" hidden="false" customHeight="true" outlineLevel="0" collapsed="false">
      <c r="B110" s="63" t="n">
        <v>6</v>
      </c>
      <c r="C110" s="19" t="s">
        <v>381</v>
      </c>
      <c r="D110" s="20" t="s">
        <v>382</v>
      </c>
      <c r="E110" s="20" t="s">
        <v>383</v>
      </c>
      <c r="F110" s="21" t="s">
        <v>384</v>
      </c>
      <c r="G110" s="62" t="s">
        <v>196</v>
      </c>
      <c r="H110" s="17" t="n">
        <v>1</v>
      </c>
      <c r="I110" s="4"/>
    </row>
    <row r="111" customFormat="false" ht="30" hidden="false" customHeight="true" outlineLevel="0" collapsed="false">
      <c r="B111" s="63"/>
      <c r="C111" s="57"/>
      <c r="D111" s="58"/>
      <c r="E111" s="55"/>
      <c r="F111" s="56"/>
      <c r="G111" s="64"/>
      <c r="H111" s="17"/>
      <c r="I111" s="4"/>
    </row>
    <row r="112" customFormat="false" ht="28.5" hidden="false" customHeight="true" outlineLevel="0" collapsed="false">
      <c r="B112" s="42"/>
      <c r="C112" s="65"/>
      <c r="D112" s="66" t="s">
        <v>385</v>
      </c>
      <c r="E112" s="66"/>
      <c r="F112" s="67"/>
      <c r="G112" s="52"/>
      <c r="H112" s="17" t="n">
        <f aca="false">SUM(H105:H110)</f>
        <v>6</v>
      </c>
      <c r="I112" s="4"/>
    </row>
    <row r="113" customFormat="false" ht="37.5" hidden="false" customHeight="true" outlineLevel="0" collapsed="false">
      <c r="B113" s="63" t="n">
        <v>1</v>
      </c>
      <c r="C113" s="19" t="s">
        <v>386</v>
      </c>
      <c r="D113" s="20" t="s">
        <v>387</v>
      </c>
      <c r="E113" s="20" t="s">
        <v>387</v>
      </c>
      <c r="F113" s="21" t="s">
        <v>388</v>
      </c>
      <c r="G113" s="62" t="s">
        <v>389</v>
      </c>
      <c r="H113" s="17" t="n">
        <v>1</v>
      </c>
      <c r="I113" s="4"/>
    </row>
    <row r="114" customFormat="false" ht="37.5" hidden="false" customHeight="true" outlineLevel="0" collapsed="false">
      <c r="B114" s="42" t="n">
        <v>2</v>
      </c>
      <c r="C114" s="19" t="s">
        <v>390</v>
      </c>
      <c r="D114" s="20" t="s">
        <v>391</v>
      </c>
      <c r="E114" s="20" t="s">
        <v>391</v>
      </c>
      <c r="F114" s="21" t="s">
        <v>392</v>
      </c>
      <c r="G114" s="62" t="s">
        <v>393</v>
      </c>
      <c r="H114" s="17" t="n">
        <v>1</v>
      </c>
      <c r="I114" s="4"/>
    </row>
    <row r="115" customFormat="false" ht="37.5" hidden="false" customHeight="true" outlineLevel="0" collapsed="false">
      <c r="B115" s="63" t="n">
        <v>3</v>
      </c>
      <c r="C115" s="19" t="s">
        <v>394</v>
      </c>
      <c r="D115" s="26" t="s">
        <v>395</v>
      </c>
      <c r="E115" s="20" t="s">
        <v>396</v>
      </c>
      <c r="F115" s="21" t="n">
        <v>30514446</v>
      </c>
      <c r="G115" s="62" t="s">
        <v>397</v>
      </c>
      <c r="H115" s="17" t="n">
        <v>1</v>
      </c>
      <c r="I115" s="4"/>
    </row>
    <row r="116" customFormat="false" ht="37.5" hidden="false" customHeight="true" outlineLevel="0" collapsed="false">
      <c r="B116" s="63" t="n">
        <v>4</v>
      </c>
      <c r="C116" s="19" t="s">
        <v>398</v>
      </c>
      <c r="D116" s="20" t="s">
        <v>399</v>
      </c>
      <c r="E116" s="20" t="s">
        <v>400</v>
      </c>
      <c r="F116" s="21" t="s">
        <v>36</v>
      </c>
      <c r="G116" s="22" t="s">
        <v>397</v>
      </c>
      <c r="H116" s="17" t="n">
        <v>1</v>
      </c>
      <c r="I116" s="4"/>
    </row>
    <row r="117" customFormat="false" ht="30.75" hidden="false" customHeight="true" outlineLevel="0" collapsed="false">
      <c r="B117" s="63" t="n">
        <v>5</v>
      </c>
      <c r="C117" s="19" t="s">
        <v>401</v>
      </c>
      <c r="D117" s="20" t="s">
        <v>252</v>
      </c>
      <c r="E117" s="20" t="s">
        <v>402</v>
      </c>
      <c r="F117" s="21" t="s">
        <v>254</v>
      </c>
      <c r="G117" s="62" t="s">
        <v>403</v>
      </c>
      <c r="H117" s="17" t="n">
        <v>1</v>
      </c>
      <c r="I117" s="4"/>
    </row>
    <row r="118" customFormat="false" ht="35.25" hidden="false" customHeight="true" outlineLevel="0" collapsed="false">
      <c r="B118" s="63" t="n">
        <v>6</v>
      </c>
      <c r="C118" s="19" t="s">
        <v>404</v>
      </c>
      <c r="D118" s="20" t="s">
        <v>405</v>
      </c>
      <c r="E118" s="20" t="s">
        <v>405</v>
      </c>
      <c r="F118" s="21" t="s">
        <v>406</v>
      </c>
      <c r="G118" s="62" t="s">
        <v>46</v>
      </c>
      <c r="H118" s="17" t="n">
        <v>1</v>
      </c>
      <c r="I118" s="4"/>
    </row>
    <row r="119" customFormat="false" ht="49.5" hidden="false" customHeight="true" outlineLevel="0" collapsed="false">
      <c r="B119" s="63" t="n">
        <v>7</v>
      </c>
      <c r="C119" s="19" t="s">
        <v>407</v>
      </c>
      <c r="D119" s="20" t="s">
        <v>408</v>
      </c>
      <c r="E119" s="20" t="s">
        <v>409</v>
      </c>
      <c r="F119" s="21" t="s">
        <v>410</v>
      </c>
      <c r="G119" s="62" t="s">
        <v>411</v>
      </c>
      <c r="H119" s="17" t="n">
        <v>1</v>
      </c>
      <c r="I119" s="4"/>
    </row>
    <row r="120" customFormat="false" ht="28.5" hidden="false" customHeight="true" outlineLevel="0" collapsed="false">
      <c r="B120" s="63" t="n">
        <v>8</v>
      </c>
      <c r="C120" s="19" t="s">
        <v>412</v>
      </c>
      <c r="D120" s="20" t="s">
        <v>413</v>
      </c>
      <c r="E120" s="20" t="s">
        <v>414</v>
      </c>
      <c r="F120" s="21" t="s">
        <v>415</v>
      </c>
      <c r="G120" s="22" t="s">
        <v>416</v>
      </c>
      <c r="H120" s="17" t="n">
        <v>1</v>
      </c>
      <c r="I120" s="4"/>
    </row>
    <row r="121" customFormat="false" ht="29.25" hidden="false" customHeight="true" outlineLevel="0" collapsed="false">
      <c r="B121" s="63" t="n">
        <v>9</v>
      </c>
      <c r="C121" s="19" t="s">
        <v>417</v>
      </c>
      <c r="D121" s="20" t="s">
        <v>418</v>
      </c>
      <c r="E121" s="20" t="s">
        <v>418</v>
      </c>
      <c r="F121" s="21" t="s">
        <v>419</v>
      </c>
      <c r="G121" s="62" t="s">
        <v>79</v>
      </c>
      <c r="H121" s="17" t="n">
        <v>1</v>
      </c>
      <c r="I121" s="4"/>
    </row>
    <row r="122" customFormat="false" ht="32.25" hidden="false" customHeight="true" outlineLevel="0" collapsed="false">
      <c r="B122" s="63" t="n">
        <v>10</v>
      </c>
      <c r="C122" s="19" t="s">
        <v>420</v>
      </c>
      <c r="D122" s="20" t="s">
        <v>421</v>
      </c>
      <c r="E122" s="20" t="s">
        <v>421</v>
      </c>
      <c r="F122" s="21" t="s">
        <v>422</v>
      </c>
      <c r="G122" s="62" t="s">
        <v>423</v>
      </c>
      <c r="H122" s="17" t="n">
        <v>1</v>
      </c>
      <c r="I122" s="4"/>
    </row>
    <row r="123" customFormat="false" ht="32.25" hidden="false" customHeight="true" outlineLevel="0" collapsed="false">
      <c r="B123" s="63" t="n">
        <v>11</v>
      </c>
      <c r="C123" s="19" t="s">
        <v>424</v>
      </c>
      <c r="D123" s="20" t="s">
        <v>425</v>
      </c>
      <c r="E123" s="20" t="s">
        <v>426</v>
      </c>
      <c r="F123" s="21" t="s">
        <v>427</v>
      </c>
      <c r="G123" s="62" t="s">
        <v>428</v>
      </c>
      <c r="H123" s="17" t="n">
        <v>1</v>
      </c>
      <c r="I123" s="4"/>
    </row>
    <row r="124" customFormat="false" ht="32.25" hidden="false" customHeight="true" outlineLevel="0" collapsed="false">
      <c r="B124" s="63" t="n">
        <v>12</v>
      </c>
      <c r="C124" s="19" t="s">
        <v>429</v>
      </c>
      <c r="D124" s="20" t="s">
        <v>430</v>
      </c>
      <c r="E124" s="20" t="s">
        <v>431</v>
      </c>
      <c r="F124" s="21" t="s">
        <v>432</v>
      </c>
      <c r="G124" s="62" t="s">
        <v>93</v>
      </c>
      <c r="H124" s="17" t="n">
        <v>1</v>
      </c>
      <c r="I124" s="4"/>
    </row>
    <row r="125" customFormat="false" ht="32.25" hidden="false" customHeight="true" outlineLevel="0" collapsed="false">
      <c r="B125" s="63" t="n">
        <v>13</v>
      </c>
      <c r="C125" s="19" t="s">
        <v>433</v>
      </c>
      <c r="D125" s="20" t="s">
        <v>434</v>
      </c>
      <c r="E125" s="20" t="s">
        <v>434</v>
      </c>
      <c r="F125" s="21" t="n">
        <v>30089452</v>
      </c>
      <c r="G125" s="22" t="s">
        <v>435</v>
      </c>
      <c r="H125" s="17" t="n">
        <v>1</v>
      </c>
      <c r="I125" s="4"/>
    </row>
    <row r="126" customFormat="false" ht="37.5" hidden="false" customHeight="true" outlineLevel="0" collapsed="false">
      <c r="B126" s="63" t="n">
        <v>14</v>
      </c>
      <c r="C126" s="19" t="s">
        <v>436</v>
      </c>
      <c r="D126" s="20" t="s">
        <v>437</v>
      </c>
      <c r="E126" s="20" t="s">
        <v>437</v>
      </c>
      <c r="F126" s="21" t="n">
        <v>30514430</v>
      </c>
      <c r="G126" s="22" t="s">
        <v>140</v>
      </c>
      <c r="H126" s="17" t="n">
        <v>1</v>
      </c>
      <c r="I126" s="4"/>
    </row>
    <row r="127" customFormat="false" ht="51" hidden="false" customHeight="true" outlineLevel="0" collapsed="false">
      <c r="B127" s="63" t="n">
        <v>15</v>
      </c>
      <c r="C127" s="19" t="s">
        <v>438</v>
      </c>
      <c r="D127" s="20" t="s">
        <v>439</v>
      </c>
      <c r="E127" s="20" t="s">
        <v>439</v>
      </c>
      <c r="F127" s="21" t="s">
        <v>440</v>
      </c>
      <c r="G127" s="62" t="s">
        <v>441</v>
      </c>
      <c r="H127" s="17" t="n">
        <v>1</v>
      </c>
      <c r="I127" s="4"/>
    </row>
    <row r="128" customFormat="false" ht="51" hidden="false" customHeight="true" outlineLevel="0" collapsed="false">
      <c r="B128" s="42"/>
      <c r="C128" s="43"/>
      <c r="D128" s="44" t="s">
        <v>442</v>
      </c>
      <c r="E128" s="44"/>
      <c r="F128" s="45"/>
      <c r="G128" s="68"/>
      <c r="H128" s="17" t="n">
        <f aca="false">SUM(H113:H127)</f>
        <v>15</v>
      </c>
      <c r="I128" s="4"/>
    </row>
    <row r="129" customFormat="false" ht="32.25" hidden="false" customHeight="true" outlineLevel="0" collapsed="false">
      <c r="B129" s="11" t="n">
        <v>1</v>
      </c>
      <c r="C129" s="19" t="s">
        <v>443</v>
      </c>
      <c r="D129" s="20" t="s">
        <v>444</v>
      </c>
      <c r="E129" s="20" t="s">
        <v>445</v>
      </c>
      <c r="F129" s="21" t="n">
        <v>25087738</v>
      </c>
      <c r="G129" s="22" t="s">
        <v>332</v>
      </c>
      <c r="H129" s="31" t="n">
        <v>1</v>
      </c>
      <c r="I129" s="4"/>
    </row>
    <row r="130" customFormat="false" ht="31.5" hidden="false" customHeight="true" outlineLevel="0" collapsed="false">
      <c r="B130" s="11" t="n">
        <v>2</v>
      </c>
      <c r="C130" s="27" t="s">
        <v>446</v>
      </c>
      <c r="D130" s="28" t="s">
        <v>447</v>
      </c>
      <c r="E130" s="28" t="s">
        <v>448</v>
      </c>
      <c r="F130" s="29" t="s">
        <v>449</v>
      </c>
      <c r="G130" s="69" t="s">
        <v>450</v>
      </c>
      <c r="H130" s="31" t="n">
        <v>1</v>
      </c>
      <c r="I130" s="4"/>
    </row>
    <row r="131" customFormat="false" ht="33.75" hidden="false" customHeight="true" outlineLevel="0" collapsed="false">
      <c r="B131" s="11" t="n">
        <v>3</v>
      </c>
      <c r="C131" s="27" t="s">
        <v>451</v>
      </c>
      <c r="D131" s="28" t="s">
        <v>452</v>
      </c>
      <c r="E131" s="28" t="s">
        <v>453</v>
      </c>
      <c r="F131" s="29" t="s">
        <v>454</v>
      </c>
      <c r="G131" s="30" t="s">
        <v>455</v>
      </c>
      <c r="H131" s="31" t="n">
        <v>1</v>
      </c>
      <c r="I131" s="4"/>
    </row>
    <row r="132" customFormat="false" ht="60" hidden="false" customHeight="false" outlineLevel="0" collapsed="false">
      <c r="B132" s="11" t="n">
        <v>4</v>
      </c>
      <c r="C132" s="27" t="s">
        <v>456</v>
      </c>
      <c r="D132" s="28" t="s">
        <v>452</v>
      </c>
      <c r="E132" s="28" t="s">
        <v>457</v>
      </c>
      <c r="F132" s="29" t="s">
        <v>454</v>
      </c>
      <c r="G132" s="30" t="s">
        <v>455</v>
      </c>
      <c r="H132" s="31" t="n">
        <v>1</v>
      </c>
      <c r="I132" s="4"/>
    </row>
    <row r="133" customFormat="false" ht="27" hidden="false" customHeight="true" outlineLevel="0" collapsed="false">
      <c r="B133" s="11" t="n">
        <v>5</v>
      </c>
      <c r="C133" s="27" t="s">
        <v>458</v>
      </c>
      <c r="D133" s="28" t="s">
        <v>459</v>
      </c>
      <c r="E133" s="28" t="s">
        <v>460</v>
      </c>
      <c r="F133" s="29" t="s">
        <v>461</v>
      </c>
      <c r="G133" s="30" t="s">
        <v>462</v>
      </c>
      <c r="H133" s="31" t="n">
        <v>1</v>
      </c>
      <c r="I133" s="4"/>
    </row>
    <row r="134" customFormat="false" ht="33" hidden="false" customHeight="true" outlineLevel="0" collapsed="false">
      <c r="B134" s="11" t="n">
        <v>6</v>
      </c>
      <c r="C134" s="27" t="s">
        <v>463</v>
      </c>
      <c r="D134" s="28" t="s">
        <v>464</v>
      </c>
      <c r="E134" s="28" t="s">
        <v>464</v>
      </c>
      <c r="F134" s="29" t="s">
        <v>465</v>
      </c>
      <c r="G134" s="30" t="s">
        <v>466</v>
      </c>
      <c r="H134" s="17" t="n">
        <v>1</v>
      </c>
      <c r="I134" s="4"/>
    </row>
    <row r="135" customFormat="false" ht="33" hidden="false" customHeight="true" outlineLevel="0" collapsed="false">
      <c r="B135" s="11" t="n">
        <v>7</v>
      </c>
      <c r="C135" s="19" t="s">
        <v>467</v>
      </c>
      <c r="D135" s="20" t="s">
        <v>170</v>
      </c>
      <c r="E135" s="20" t="s">
        <v>468</v>
      </c>
      <c r="F135" s="21" t="s">
        <v>469</v>
      </c>
      <c r="G135" s="22" t="s">
        <v>173</v>
      </c>
      <c r="H135" s="17" t="n">
        <v>1</v>
      </c>
      <c r="I135" s="4"/>
    </row>
    <row r="136" customFormat="false" ht="42.75" hidden="false" customHeight="true" outlineLevel="0" collapsed="false">
      <c r="B136" s="11" t="n">
        <v>8</v>
      </c>
      <c r="C136" s="19" t="s">
        <v>470</v>
      </c>
      <c r="D136" s="20" t="s">
        <v>303</v>
      </c>
      <c r="E136" s="20" t="s">
        <v>471</v>
      </c>
      <c r="F136" s="21" t="s">
        <v>305</v>
      </c>
      <c r="G136" s="22" t="s">
        <v>306</v>
      </c>
      <c r="H136" s="17" t="n">
        <v>1</v>
      </c>
      <c r="I136" s="4"/>
    </row>
    <row r="137" customFormat="false" ht="42.75" hidden="false" customHeight="true" outlineLevel="0" collapsed="false">
      <c r="B137" s="11" t="n">
        <v>9</v>
      </c>
      <c r="C137" s="27" t="s">
        <v>472</v>
      </c>
      <c r="D137" s="28" t="s">
        <v>473</v>
      </c>
      <c r="E137" s="28" t="s">
        <v>473</v>
      </c>
      <c r="F137" s="29" t="s">
        <v>474</v>
      </c>
      <c r="G137" s="30" t="s">
        <v>306</v>
      </c>
      <c r="H137" s="17" t="n">
        <v>1</v>
      </c>
      <c r="I137" s="4"/>
    </row>
    <row r="138" customFormat="false" ht="42.75" hidden="false" customHeight="true" outlineLevel="0" collapsed="false">
      <c r="B138" s="11"/>
      <c r="C138" s="19"/>
      <c r="D138" s="26"/>
      <c r="E138" s="36"/>
      <c r="F138" s="21"/>
      <c r="G138" s="70"/>
      <c r="H138" s="17"/>
      <c r="I138" s="4"/>
    </row>
    <row r="139" customFormat="false" ht="42.75" hidden="false" customHeight="true" outlineLevel="0" collapsed="false">
      <c r="B139" s="11"/>
      <c r="C139" s="27"/>
      <c r="D139" s="71"/>
      <c r="E139" s="72"/>
      <c r="F139" s="29"/>
      <c r="G139" s="73"/>
      <c r="H139" s="17"/>
      <c r="I139" s="4"/>
    </row>
    <row r="140" customFormat="false" ht="42.75" hidden="false" customHeight="true" outlineLevel="0" collapsed="false">
      <c r="B140" s="42"/>
      <c r="C140" s="43"/>
      <c r="D140" s="74" t="s">
        <v>475</v>
      </c>
      <c r="E140" s="74"/>
      <c r="F140" s="45"/>
      <c r="G140" s="52"/>
      <c r="H140" s="17" t="n">
        <f aca="false">SUM(H129:H137)</f>
        <v>9</v>
      </c>
      <c r="I140" s="4"/>
    </row>
    <row r="141" customFormat="false" ht="42.75" hidden="false" customHeight="true" outlineLevel="0" collapsed="false">
      <c r="B141" s="42" t="n">
        <v>1</v>
      </c>
      <c r="C141" s="75" t="s">
        <v>476</v>
      </c>
      <c r="D141" s="20" t="s">
        <v>477</v>
      </c>
      <c r="E141" s="20" t="s">
        <v>478</v>
      </c>
      <c r="F141" s="21" t="s">
        <v>479</v>
      </c>
      <c r="G141" s="22" t="s">
        <v>480</v>
      </c>
      <c r="H141" s="17" t="n">
        <v>1</v>
      </c>
      <c r="I141" s="4"/>
    </row>
    <row r="142" customFormat="false" ht="42.75" hidden="false" customHeight="true" outlineLevel="0" collapsed="false">
      <c r="B142" s="42" t="n">
        <v>2</v>
      </c>
      <c r="C142" s="19" t="s">
        <v>481</v>
      </c>
      <c r="D142" s="20" t="s">
        <v>482</v>
      </c>
      <c r="E142" s="20" t="s">
        <v>483</v>
      </c>
      <c r="F142" s="21" t="n">
        <v>2574004550</v>
      </c>
      <c r="G142" s="22" t="s">
        <v>29</v>
      </c>
      <c r="H142" s="17" t="n">
        <v>1</v>
      </c>
      <c r="I142" s="4"/>
    </row>
    <row r="143" customFormat="false" ht="42.75" hidden="false" customHeight="true" outlineLevel="0" collapsed="false">
      <c r="B143" s="42" t="n">
        <v>3</v>
      </c>
      <c r="C143" s="75" t="s">
        <v>407</v>
      </c>
      <c r="D143" s="20" t="s">
        <v>484</v>
      </c>
      <c r="E143" s="20" t="s">
        <v>485</v>
      </c>
      <c r="F143" s="21" t="s">
        <v>410</v>
      </c>
      <c r="G143" s="22" t="s">
        <v>486</v>
      </c>
      <c r="H143" s="17" t="n">
        <v>1</v>
      </c>
      <c r="I143" s="4"/>
    </row>
    <row r="144" customFormat="false" ht="42.75" hidden="false" customHeight="true" outlineLevel="0" collapsed="false">
      <c r="B144" s="42" t="n">
        <v>4</v>
      </c>
      <c r="C144" s="75" t="s">
        <v>487</v>
      </c>
      <c r="D144" s="20" t="s">
        <v>488</v>
      </c>
      <c r="E144" s="20" t="s">
        <v>489</v>
      </c>
      <c r="F144" s="21" t="s">
        <v>490</v>
      </c>
      <c r="G144" s="22" t="s">
        <v>491</v>
      </c>
      <c r="H144" s="17" t="n">
        <v>1</v>
      </c>
      <c r="I144" s="4"/>
    </row>
    <row r="145" customFormat="false" ht="42.75" hidden="false" customHeight="true" outlineLevel="0" collapsed="false">
      <c r="B145" s="42" t="n">
        <v>5</v>
      </c>
      <c r="C145" s="75" t="s">
        <v>492</v>
      </c>
      <c r="D145" s="20" t="s">
        <v>488</v>
      </c>
      <c r="E145" s="20" t="s">
        <v>493</v>
      </c>
      <c r="F145" s="21" t="s">
        <v>490</v>
      </c>
      <c r="G145" s="22" t="s">
        <v>491</v>
      </c>
      <c r="H145" s="17" t="n">
        <v>1</v>
      </c>
      <c r="I145" s="4"/>
    </row>
    <row r="146" customFormat="false" ht="42.75" hidden="false" customHeight="true" outlineLevel="0" collapsed="false">
      <c r="B146" s="42" t="n">
        <v>6</v>
      </c>
      <c r="C146" s="75" t="s">
        <v>494</v>
      </c>
      <c r="D146" s="20" t="s">
        <v>488</v>
      </c>
      <c r="E146" s="20" t="s">
        <v>495</v>
      </c>
      <c r="F146" s="21" t="s">
        <v>490</v>
      </c>
      <c r="G146" s="22" t="s">
        <v>491</v>
      </c>
      <c r="H146" s="17" t="n">
        <v>1</v>
      </c>
      <c r="I146" s="4"/>
    </row>
    <row r="147" customFormat="false" ht="30" hidden="false" customHeight="false" outlineLevel="0" collapsed="false">
      <c r="B147" s="42" t="n">
        <v>7</v>
      </c>
      <c r="C147" s="19" t="s">
        <v>496</v>
      </c>
      <c r="D147" s="20" t="s">
        <v>497</v>
      </c>
      <c r="E147" s="20" t="s">
        <v>497</v>
      </c>
      <c r="F147" s="21" t="n">
        <v>33273907</v>
      </c>
      <c r="G147" s="22" t="s">
        <v>498</v>
      </c>
      <c r="H147" s="17" t="n">
        <v>1</v>
      </c>
      <c r="I147" s="4"/>
    </row>
    <row r="148" customFormat="false" ht="39" hidden="false" customHeight="true" outlineLevel="0" collapsed="false">
      <c r="B148" s="42" t="n">
        <v>8</v>
      </c>
      <c r="C148" s="19" t="s">
        <v>499</v>
      </c>
      <c r="D148" s="20" t="s">
        <v>500</v>
      </c>
      <c r="E148" s="20" t="s">
        <v>501</v>
      </c>
      <c r="F148" s="21" t="n">
        <v>31603002</v>
      </c>
      <c r="G148" s="22" t="s">
        <v>263</v>
      </c>
      <c r="H148" s="17" t="n">
        <v>1</v>
      </c>
      <c r="I148" s="4"/>
    </row>
    <row r="149" customFormat="false" ht="30.75" hidden="false" customHeight="true" outlineLevel="0" collapsed="false">
      <c r="B149" s="42" t="n">
        <v>9</v>
      </c>
      <c r="C149" s="75" t="s">
        <v>502</v>
      </c>
      <c r="D149" s="20" t="s">
        <v>503</v>
      </c>
      <c r="E149" s="20" t="s">
        <v>504</v>
      </c>
      <c r="F149" s="21" t="s">
        <v>505</v>
      </c>
      <c r="G149" s="22" t="s">
        <v>506</v>
      </c>
      <c r="H149" s="17" t="n">
        <v>1</v>
      </c>
      <c r="I149" s="4"/>
    </row>
    <row r="150" customFormat="false" ht="30.75" hidden="false" customHeight="true" outlineLevel="0" collapsed="false">
      <c r="B150" s="42" t="n">
        <v>10</v>
      </c>
      <c r="C150" s="19" t="s">
        <v>507</v>
      </c>
      <c r="D150" s="20" t="s">
        <v>508</v>
      </c>
      <c r="E150" s="20" t="s">
        <v>509</v>
      </c>
      <c r="F150" s="21" t="s">
        <v>510</v>
      </c>
      <c r="G150" s="22" t="s">
        <v>274</v>
      </c>
      <c r="H150" s="17" t="n">
        <v>1</v>
      </c>
      <c r="I150" s="4"/>
    </row>
    <row r="151" customFormat="false" ht="30.75" hidden="false" customHeight="true" outlineLevel="0" collapsed="false">
      <c r="B151" s="42" t="n">
        <v>11</v>
      </c>
      <c r="C151" s="19" t="s">
        <v>511</v>
      </c>
      <c r="D151" s="20" t="s">
        <v>508</v>
      </c>
      <c r="E151" s="20" t="s">
        <v>512</v>
      </c>
      <c r="F151" s="21" t="s">
        <v>510</v>
      </c>
      <c r="G151" s="22" t="s">
        <v>274</v>
      </c>
      <c r="H151" s="17" t="n">
        <v>1</v>
      </c>
      <c r="I151" s="4"/>
    </row>
    <row r="152" customFormat="false" ht="30.75" hidden="false" customHeight="true" outlineLevel="0" collapsed="false">
      <c r="B152" s="42" t="n">
        <v>12</v>
      </c>
      <c r="C152" s="75" t="s">
        <v>513</v>
      </c>
      <c r="D152" s="20" t="s">
        <v>514</v>
      </c>
      <c r="E152" s="20" t="s">
        <v>515</v>
      </c>
      <c r="F152" s="21" t="s">
        <v>516</v>
      </c>
      <c r="G152" s="22" t="s">
        <v>173</v>
      </c>
      <c r="H152" s="17" t="n">
        <v>1</v>
      </c>
      <c r="I152" s="4"/>
    </row>
    <row r="153" customFormat="false" ht="30.75" hidden="false" customHeight="true" outlineLevel="0" collapsed="false">
      <c r="B153" s="42" t="n">
        <v>13</v>
      </c>
      <c r="C153" s="19" t="s">
        <v>517</v>
      </c>
      <c r="D153" s="20" t="s">
        <v>518</v>
      </c>
      <c r="E153" s="20" t="s">
        <v>518</v>
      </c>
      <c r="F153" s="21" t="n">
        <v>31976055</v>
      </c>
      <c r="G153" s="22" t="s">
        <v>519</v>
      </c>
      <c r="H153" s="17" t="n">
        <v>1</v>
      </c>
      <c r="I153" s="4"/>
    </row>
    <row r="154" customFormat="false" ht="30.75" hidden="false" customHeight="true" outlineLevel="0" collapsed="false">
      <c r="B154" s="42" t="n">
        <v>14</v>
      </c>
      <c r="C154" s="75" t="s">
        <v>520</v>
      </c>
      <c r="D154" s="20" t="s">
        <v>521</v>
      </c>
      <c r="E154" s="20" t="s">
        <v>521</v>
      </c>
      <c r="F154" s="21" t="s">
        <v>522</v>
      </c>
      <c r="G154" s="22" t="s">
        <v>201</v>
      </c>
      <c r="H154" s="17" t="n">
        <v>1</v>
      </c>
      <c r="I154" s="4"/>
    </row>
    <row r="155" customFormat="false" ht="30.75" hidden="false" customHeight="true" outlineLevel="0" collapsed="false">
      <c r="B155" s="42" t="n">
        <v>15</v>
      </c>
      <c r="C155" s="75" t="s">
        <v>523</v>
      </c>
      <c r="D155" s="20" t="s">
        <v>524</v>
      </c>
      <c r="E155" s="20" t="s">
        <v>524</v>
      </c>
      <c r="F155" s="21" t="s">
        <v>525</v>
      </c>
      <c r="G155" s="22" t="s">
        <v>526</v>
      </c>
      <c r="H155" s="17" t="n">
        <v>1</v>
      </c>
      <c r="I155" s="4"/>
    </row>
    <row r="156" customFormat="false" ht="30.75" hidden="false" customHeight="true" outlineLevel="0" collapsed="false">
      <c r="B156" s="42"/>
      <c r="C156" s="19"/>
      <c r="D156" s="26"/>
      <c r="E156" s="36"/>
      <c r="F156" s="21"/>
      <c r="G156" s="70"/>
      <c r="H156" s="17"/>
      <c r="I156" s="4"/>
    </row>
    <row r="157" customFormat="false" ht="30.75" hidden="false" customHeight="true" outlineLevel="0" collapsed="false">
      <c r="B157" s="19"/>
      <c r="C157" s="76"/>
      <c r="D157" s="44" t="s">
        <v>527</v>
      </c>
      <c r="E157" s="44"/>
      <c r="F157" s="45"/>
      <c r="G157" s="52"/>
      <c r="H157" s="17" t="n">
        <f aca="false">SUM(H141:H155)</f>
        <v>15</v>
      </c>
      <c r="I157" s="4"/>
    </row>
    <row r="158" customFormat="false" ht="30" hidden="false" customHeight="true" outlineLevel="0" collapsed="false">
      <c r="B158" s="19" t="n">
        <v>1</v>
      </c>
      <c r="C158" s="19" t="s">
        <v>528</v>
      </c>
      <c r="D158" s="20" t="s">
        <v>399</v>
      </c>
      <c r="E158" s="20" t="s">
        <v>529</v>
      </c>
      <c r="F158" s="21" t="s">
        <v>36</v>
      </c>
      <c r="G158" s="22" t="s">
        <v>327</v>
      </c>
      <c r="H158" s="19" t="n">
        <v>1</v>
      </c>
      <c r="I158" s="4"/>
    </row>
    <row r="159" customFormat="false" ht="33.75" hidden="false" customHeight="true" outlineLevel="0" collapsed="false">
      <c r="B159" s="19" t="n">
        <v>2</v>
      </c>
      <c r="C159" s="27" t="s">
        <v>530</v>
      </c>
      <c r="D159" s="28" t="s">
        <v>531</v>
      </c>
      <c r="E159" s="28" t="s">
        <v>532</v>
      </c>
      <c r="F159" s="29" t="s">
        <v>533</v>
      </c>
      <c r="G159" s="77" t="s">
        <v>534</v>
      </c>
      <c r="H159" s="19" t="n">
        <v>1</v>
      </c>
      <c r="I159" s="4"/>
    </row>
    <row r="160" customFormat="false" ht="33" hidden="false" customHeight="true" outlineLevel="0" collapsed="false">
      <c r="B160" s="19" t="n">
        <v>3</v>
      </c>
      <c r="C160" s="19" t="s">
        <v>535</v>
      </c>
      <c r="D160" s="20" t="s">
        <v>536</v>
      </c>
      <c r="E160" s="20" t="s">
        <v>536</v>
      </c>
      <c r="F160" s="21" t="n">
        <v>33392900</v>
      </c>
      <c r="G160" s="22" t="s">
        <v>450</v>
      </c>
      <c r="H160" s="19" t="n">
        <v>1</v>
      </c>
      <c r="I160" s="4"/>
    </row>
    <row r="161" customFormat="false" ht="35.25" hidden="false" customHeight="true" outlineLevel="0" collapsed="false">
      <c r="B161" s="19" t="n">
        <v>4</v>
      </c>
      <c r="C161" s="27" t="s">
        <v>530</v>
      </c>
      <c r="D161" s="28" t="s">
        <v>531</v>
      </c>
      <c r="E161" s="28" t="s">
        <v>532</v>
      </c>
      <c r="F161" s="29" t="s">
        <v>533</v>
      </c>
      <c r="G161" s="77" t="s">
        <v>534</v>
      </c>
      <c r="H161" s="27" t="n">
        <v>1</v>
      </c>
      <c r="I161" s="4"/>
    </row>
    <row r="162" customFormat="false" ht="36" hidden="false" customHeight="true" outlineLevel="0" collapsed="false">
      <c r="B162" s="19" t="n">
        <v>5</v>
      </c>
      <c r="C162" s="27" t="s">
        <v>537</v>
      </c>
      <c r="D162" s="28" t="s">
        <v>531</v>
      </c>
      <c r="E162" s="28" t="s">
        <v>538</v>
      </c>
      <c r="F162" s="29" t="s">
        <v>533</v>
      </c>
      <c r="G162" s="77" t="s">
        <v>534</v>
      </c>
      <c r="H162" s="17" t="n">
        <v>1</v>
      </c>
      <c r="I162" s="4"/>
    </row>
    <row r="163" customFormat="false" ht="41.25" hidden="false" customHeight="true" outlineLevel="0" collapsed="false">
      <c r="B163" s="19" t="n">
        <v>6</v>
      </c>
      <c r="C163" s="27" t="s">
        <v>539</v>
      </c>
      <c r="D163" s="28" t="s">
        <v>531</v>
      </c>
      <c r="E163" s="28" t="s">
        <v>540</v>
      </c>
      <c r="F163" s="29" t="s">
        <v>533</v>
      </c>
      <c r="G163" s="77" t="s">
        <v>541</v>
      </c>
      <c r="H163" s="17" t="n">
        <v>1</v>
      </c>
      <c r="I163" s="4"/>
    </row>
    <row r="164" customFormat="false" ht="33" hidden="false" customHeight="true" outlineLevel="0" collapsed="false">
      <c r="B164" s="19" t="n">
        <v>7</v>
      </c>
      <c r="C164" s="27" t="s">
        <v>542</v>
      </c>
      <c r="D164" s="28" t="s">
        <v>543</v>
      </c>
      <c r="E164" s="28" t="s">
        <v>543</v>
      </c>
      <c r="F164" s="29" t="s">
        <v>544</v>
      </c>
      <c r="G164" s="77" t="s">
        <v>118</v>
      </c>
      <c r="H164" s="17" t="n">
        <v>1</v>
      </c>
      <c r="I164" s="4"/>
    </row>
    <row r="165" customFormat="false" ht="33" hidden="false" customHeight="true" outlineLevel="0" collapsed="false">
      <c r="B165" s="19" t="n">
        <v>8</v>
      </c>
      <c r="C165" s="19" t="s">
        <v>545</v>
      </c>
      <c r="D165" s="20" t="s">
        <v>546</v>
      </c>
      <c r="E165" s="20" t="s">
        <v>547</v>
      </c>
      <c r="F165" s="21" t="s">
        <v>191</v>
      </c>
      <c r="G165" s="22" t="s">
        <v>548</v>
      </c>
      <c r="H165" s="17" t="n">
        <v>1</v>
      </c>
      <c r="I165" s="4"/>
    </row>
    <row r="166" customFormat="false" ht="33" hidden="false" customHeight="true" outlineLevel="0" collapsed="false">
      <c r="B166" s="19" t="n">
        <v>9</v>
      </c>
      <c r="C166" s="19" t="s">
        <v>549</v>
      </c>
      <c r="D166" s="20" t="s">
        <v>550</v>
      </c>
      <c r="E166" s="36" t="s">
        <v>550</v>
      </c>
      <c r="F166" s="21" t="s">
        <v>551</v>
      </c>
      <c r="G166" s="22" t="s">
        <v>552</v>
      </c>
      <c r="H166" s="17" t="n">
        <v>1</v>
      </c>
      <c r="I166" s="4"/>
    </row>
    <row r="167" customFormat="false" ht="33" hidden="false" customHeight="true" outlineLevel="0" collapsed="false">
      <c r="B167" s="19" t="n">
        <v>10</v>
      </c>
      <c r="C167" s="27" t="s">
        <v>553</v>
      </c>
      <c r="D167" s="28" t="s">
        <v>554</v>
      </c>
      <c r="E167" s="28" t="s">
        <v>554</v>
      </c>
      <c r="F167" s="29" t="s">
        <v>555</v>
      </c>
      <c r="G167" s="77" t="s">
        <v>506</v>
      </c>
      <c r="H167" s="17" t="n">
        <v>1</v>
      </c>
      <c r="I167" s="4"/>
    </row>
    <row r="168" customFormat="false" ht="33" hidden="false" customHeight="true" outlineLevel="0" collapsed="false">
      <c r="B168" s="19" t="n">
        <v>11</v>
      </c>
      <c r="C168" s="27" t="s">
        <v>556</v>
      </c>
      <c r="D168" s="28" t="s">
        <v>557</v>
      </c>
      <c r="E168" s="28" t="s">
        <v>558</v>
      </c>
      <c r="F168" s="29" t="s">
        <v>559</v>
      </c>
      <c r="G168" s="77" t="s">
        <v>560</v>
      </c>
      <c r="H168" s="17" t="n">
        <v>1</v>
      </c>
      <c r="I168" s="4"/>
    </row>
    <row r="169" customFormat="false" ht="33" hidden="false" customHeight="true" outlineLevel="0" collapsed="false">
      <c r="B169" s="19" t="n">
        <v>12</v>
      </c>
      <c r="C169" s="27" t="s">
        <v>561</v>
      </c>
      <c r="D169" s="28" t="s">
        <v>562</v>
      </c>
      <c r="E169" s="28" t="s">
        <v>562</v>
      </c>
      <c r="F169" s="29" t="s">
        <v>563</v>
      </c>
      <c r="G169" s="77" t="s">
        <v>364</v>
      </c>
      <c r="H169" s="17" t="n">
        <v>1</v>
      </c>
      <c r="I169" s="4"/>
    </row>
    <row r="170" customFormat="false" ht="33" hidden="false" customHeight="true" outlineLevel="0" collapsed="false">
      <c r="B170" s="19" t="n">
        <v>13</v>
      </c>
      <c r="C170" s="19" t="s">
        <v>564</v>
      </c>
      <c r="D170" s="20" t="s">
        <v>303</v>
      </c>
      <c r="E170" s="20" t="s">
        <v>565</v>
      </c>
      <c r="F170" s="21" t="s">
        <v>305</v>
      </c>
      <c r="G170" s="22" t="s">
        <v>306</v>
      </c>
      <c r="H170" s="17" t="n">
        <v>1</v>
      </c>
      <c r="I170" s="4"/>
    </row>
    <row r="171" customFormat="false" ht="33" hidden="false" customHeight="true" outlineLevel="0" collapsed="false">
      <c r="B171" s="19" t="n">
        <v>14</v>
      </c>
      <c r="C171" s="27" t="s">
        <v>566</v>
      </c>
      <c r="D171" s="28" t="s">
        <v>567</v>
      </c>
      <c r="E171" s="28" t="s">
        <v>568</v>
      </c>
      <c r="F171" s="29" t="s">
        <v>569</v>
      </c>
      <c r="G171" s="77" t="s">
        <v>570</v>
      </c>
      <c r="H171" s="17" t="n">
        <v>1</v>
      </c>
      <c r="I171" s="4"/>
    </row>
    <row r="172" customFormat="false" ht="33" hidden="false" customHeight="true" outlineLevel="0" collapsed="false">
      <c r="B172" s="19" t="n">
        <v>15</v>
      </c>
      <c r="C172" s="19" t="s">
        <v>571</v>
      </c>
      <c r="D172" s="20" t="s">
        <v>572</v>
      </c>
      <c r="E172" s="20" t="s">
        <v>572</v>
      </c>
      <c r="F172" s="21" t="s">
        <v>573</v>
      </c>
      <c r="G172" s="22" t="s">
        <v>570</v>
      </c>
      <c r="H172" s="17" t="n">
        <v>1</v>
      </c>
      <c r="I172" s="4"/>
    </row>
    <row r="173" customFormat="false" ht="33" hidden="false" customHeight="true" outlineLevel="0" collapsed="false">
      <c r="B173" s="19"/>
      <c r="C173" s="19"/>
      <c r="D173" s="26"/>
      <c r="E173" s="36"/>
      <c r="F173" s="21"/>
      <c r="G173" s="70"/>
      <c r="H173" s="17"/>
      <c r="I173" s="4"/>
    </row>
    <row r="174" customFormat="false" ht="33" hidden="false" customHeight="true" outlineLevel="0" collapsed="false">
      <c r="B174" s="19"/>
      <c r="C174" s="19"/>
      <c r="D174" s="26"/>
      <c r="E174" s="36"/>
      <c r="F174" s="21"/>
      <c r="G174" s="70"/>
      <c r="H174" s="17"/>
      <c r="I174" s="4"/>
    </row>
    <row r="175" customFormat="false" ht="33" hidden="false" customHeight="true" outlineLevel="0" collapsed="false">
      <c r="B175" s="42"/>
      <c r="C175" s="43"/>
      <c r="D175" s="44" t="s">
        <v>574</v>
      </c>
      <c r="E175" s="44"/>
      <c r="F175" s="45"/>
      <c r="G175" s="52"/>
      <c r="H175" s="17" t="n">
        <f aca="false">SUM(H158:H172)</f>
        <v>15</v>
      </c>
      <c r="I175" s="4"/>
    </row>
    <row r="176" customFormat="false" ht="42.75" hidden="false" customHeight="true" outlineLevel="0" collapsed="false">
      <c r="B176" s="42" t="n">
        <v>1</v>
      </c>
      <c r="C176" s="19" t="s">
        <v>575</v>
      </c>
      <c r="D176" s="20" t="s">
        <v>576</v>
      </c>
      <c r="E176" s="20" t="s">
        <v>577</v>
      </c>
      <c r="F176" s="21" t="s">
        <v>578</v>
      </c>
      <c r="G176" s="22" t="s">
        <v>579</v>
      </c>
      <c r="H176" s="17" t="n">
        <v>1</v>
      </c>
      <c r="I176" s="4"/>
    </row>
    <row r="177" customFormat="false" ht="28.5" hidden="false" customHeight="true" outlineLevel="0" collapsed="false">
      <c r="B177" s="42" t="n">
        <v>2</v>
      </c>
      <c r="C177" s="19" t="s">
        <v>580</v>
      </c>
      <c r="D177" s="20" t="s">
        <v>567</v>
      </c>
      <c r="E177" s="20" t="s">
        <v>581</v>
      </c>
      <c r="F177" s="21" t="s">
        <v>569</v>
      </c>
      <c r="G177" s="22" t="s">
        <v>75</v>
      </c>
      <c r="H177" s="17" t="n">
        <v>1</v>
      </c>
      <c r="I177" s="4"/>
    </row>
    <row r="178" customFormat="false" ht="28.5" hidden="false" customHeight="true" outlineLevel="0" collapsed="false">
      <c r="B178" s="42" t="n">
        <v>3</v>
      </c>
      <c r="C178" s="19" t="s">
        <v>582</v>
      </c>
      <c r="D178" s="20" t="s">
        <v>583</v>
      </c>
      <c r="E178" s="20" t="s">
        <v>584</v>
      </c>
      <c r="F178" s="21" t="s">
        <v>585</v>
      </c>
      <c r="G178" s="22" t="s">
        <v>586</v>
      </c>
      <c r="H178" s="17" t="n">
        <v>1</v>
      </c>
      <c r="I178" s="4"/>
    </row>
    <row r="179" customFormat="false" ht="33.75" hidden="false" customHeight="true" outlineLevel="0" collapsed="false">
      <c r="B179" s="42" t="n">
        <v>4</v>
      </c>
      <c r="C179" s="19" t="s">
        <v>587</v>
      </c>
      <c r="D179" s="20" t="s">
        <v>588</v>
      </c>
      <c r="E179" s="20" t="s">
        <v>589</v>
      </c>
      <c r="F179" s="21" t="s">
        <v>590</v>
      </c>
      <c r="G179" s="22" t="s">
        <v>591</v>
      </c>
      <c r="H179" s="17" t="n">
        <v>1</v>
      </c>
      <c r="I179" s="4"/>
    </row>
    <row r="180" customFormat="false" ht="39" hidden="false" customHeight="true" outlineLevel="0" collapsed="false">
      <c r="B180" s="42" t="n">
        <v>5</v>
      </c>
      <c r="C180" s="19" t="s">
        <v>592</v>
      </c>
      <c r="D180" s="20" t="s">
        <v>588</v>
      </c>
      <c r="E180" s="20" t="s">
        <v>593</v>
      </c>
      <c r="F180" s="21" t="s">
        <v>590</v>
      </c>
      <c r="G180" s="22" t="s">
        <v>594</v>
      </c>
      <c r="H180" s="17" t="n">
        <v>1</v>
      </c>
      <c r="I180" s="4"/>
    </row>
    <row r="181" customFormat="false" ht="39" hidden="false" customHeight="true" outlineLevel="0" collapsed="false">
      <c r="B181" s="42" t="n">
        <v>6</v>
      </c>
      <c r="C181" s="19" t="s">
        <v>595</v>
      </c>
      <c r="D181" s="20" t="s">
        <v>596</v>
      </c>
      <c r="E181" s="20" t="s">
        <v>596</v>
      </c>
      <c r="F181" s="21" t="n">
        <v>30543739</v>
      </c>
      <c r="G181" s="22" t="s">
        <v>594</v>
      </c>
      <c r="H181" s="19" t="n">
        <v>1</v>
      </c>
      <c r="I181" s="4"/>
    </row>
    <row r="182" customFormat="false" ht="39" hidden="false" customHeight="true" outlineLevel="0" collapsed="false">
      <c r="B182" s="42" t="n">
        <v>7</v>
      </c>
      <c r="C182" s="19" t="s">
        <v>597</v>
      </c>
      <c r="D182" s="20" t="s">
        <v>598</v>
      </c>
      <c r="E182" s="20" t="s">
        <v>599</v>
      </c>
      <c r="F182" s="21" t="s">
        <v>600</v>
      </c>
      <c r="G182" s="22" t="s">
        <v>601</v>
      </c>
      <c r="H182" s="19" t="n">
        <v>1</v>
      </c>
      <c r="I182" s="4"/>
    </row>
    <row r="183" customFormat="false" ht="33" hidden="false" customHeight="true" outlineLevel="0" collapsed="false">
      <c r="B183" s="42" t="n">
        <v>8</v>
      </c>
      <c r="C183" s="19" t="s">
        <v>602</v>
      </c>
      <c r="D183" s="20" t="s">
        <v>588</v>
      </c>
      <c r="E183" s="20" t="s">
        <v>603</v>
      </c>
      <c r="F183" s="21" t="s">
        <v>590</v>
      </c>
      <c r="G183" s="22" t="s">
        <v>345</v>
      </c>
      <c r="H183" s="27" t="n">
        <v>1</v>
      </c>
      <c r="I183" s="4"/>
    </row>
    <row r="184" customFormat="false" ht="43.5" hidden="false" customHeight="true" outlineLevel="0" collapsed="false">
      <c r="B184" s="42" t="n">
        <v>9</v>
      </c>
      <c r="C184" s="19" t="s">
        <v>604</v>
      </c>
      <c r="D184" s="20" t="s">
        <v>588</v>
      </c>
      <c r="E184" s="20" t="s">
        <v>605</v>
      </c>
      <c r="F184" s="21" t="s">
        <v>590</v>
      </c>
      <c r="G184" s="22" t="s">
        <v>606</v>
      </c>
      <c r="H184" s="17" t="n">
        <v>1</v>
      </c>
      <c r="I184" s="4"/>
    </row>
    <row r="185" customFormat="false" ht="28.5" hidden="false" customHeight="true" outlineLevel="0" collapsed="false">
      <c r="B185" s="42" t="n">
        <v>10</v>
      </c>
      <c r="C185" s="19" t="s">
        <v>607</v>
      </c>
      <c r="D185" s="20" t="s">
        <v>588</v>
      </c>
      <c r="E185" s="20" t="s">
        <v>608</v>
      </c>
      <c r="F185" s="21" t="s">
        <v>590</v>
      </c>
      <c r="G185" s="62" t="s">
        <v>606</v>
      </c>
      <c r="H185" s="17" t="n">
        <v>1</v>
      </c>
      <c r="I185" s="4"/>
    </row>
    <row r="186" customFormat="false" ht="28.5" hidden="false" customHeight="true" outlineLevel="0" collapsed="false">
      <c r="B186" s="42" t="n">
        <v>11</v>
      </c>
      <c r="C186" s="19" t="s">
        <v>609</v>
      </c>
      <c r="D186" s="20" t="s">
        <v>583</v>
      </c>
      <c r="E186" s="20" t="s">
        <v>584</v>
      </c>
      <c r="F186" s="21" t="s">
        <v>590</v>
      </c>
      <c r="G186" s="22" t="s">
        <v>127</v>
      </c>
      <c r="H186" s="17" t="n">
        <v>1</v>
      </c>
      <c r="I186" s="4"/>
    </row>
    <row r="187" customFormat="false" ht="28.5" hidden="false" customHeight="true" outlineLevel="0" collapsed="false">
      <c r="B187" s="42" t="n">
        <v>12</v>
      </c>
      <c r="C187" s="19" t="s">
        <v>610</v>
      </c>
      <c r="D187" s="20" t="s">
        <v>611</v>
      </c>
      <c r="E187" s="20" t="s">
        <v>612</v>
      </c>
      <c r="F187" s="21" t="s">
        <v>590</v>
      </c>
      <c r="G187" s="22" t="s">
        <v>127</v>
      </c>
      <c r="H187" s="17" t="n">
        <v>1</v>
      </c>
      <c r="I187" s="4"/>
    </row>
    <row r="188" customFormat="false" ht="28.5" hidden="false" customHeight="true" outlineLevel="0" collapsed="false">
      <c r="B188" s="42" t="n">
        <v>13</v>
      </c>
      <c r="C188" s="19" t="s">
        <v>613</v>
      </c>
      <c r="D188" s="20" t="s">
        <v>588</v>
      </c>
      <c r="E188" s="20" t="s">
        <v>614</v>
      </c>
      <c r="F188" s="21" t="s">
        <v>590</v>
      </c>
      <c r="G188" s="22" t="s">
        <v>615</v>
      </c>
      <c r="H188" s="17" t="n">
        <v>1</v>
      </c>
      <c r="I188" s="4"/>
    </row>
    <row r="189" customFormat="false" ht="28.5" hidden="false" customHeight="true" outlineLevel="0" collapsed="false">
      <c r="B189" s="42" t="n">
        <v>14</v>
      </c>
      <c r="C189" s="19" t="s">
        <v>616</v>
      </c>
      <c r="D189" s="20" t="s">
        <v>588</v>
      </c>
      <c r="E189" s="36" t="s">
        <v>617</v>
      </c>
      <c r="F189" s="21" t="s">
        <v>590</v>
      </c>
      <c r="G189" s="22" t="s">
        <v>615</v>
      </c>
      <c r="H189" s="17" t="n">
        <v>1</v>
      </c>
      <c r="I189" s="4"/>
    </row>
    <row r="190" customFormat="false" ht="28.5" hidden="false" customHeight="true" outlineLevel="0" collapsed="false">
      <c r="B190" s="42" t="n">
        <v>15</v>
      </c>
      <c r="C190" s="27" t="s">
        <v>556</v>
      </c>
      <c r="D190" s="28" t="s">
        <v>557</v>
      </c>
      <c r="E190" s="28" t="s">
        <v>618</v>
      </c>
      <c r="F190" s="29" t="s">
        <v>559</v>
      </c>
      <c r="G190" s="77" t="s">
        <v>560</v>
      </c>
      <c r="H190" s="17" t="n">
        <v>1</v>
      </c>
      <c r="I190" s="4"/>
    </row>
    <row r="191" customFormat="false" ht="28.5" hidden="false" customHeight="true" outlineLevel="0" collapsed="false">
      <c r="B191" s="42" t="n">
        <v>16</v>
      </c>
      <c r="C191" s="19" t="s">
        <v>619</v>
      </c>
      <c r="D191" s="20" t="s">
        <v>588</v>
      </c>
      <c r="E191" s="20" t="s">
        <v>620</v>
      </c>
      <c r="F191" s="21" t="s">
        <v>590</v>
      </c>
      <c r="G191" s="22" t="s">
        <v>621</v>
      </c>
      <c r="H191" s="17" t="n">
        <v>1</v>
      </c>
      <c r="I191" s="4"/>
    </row>
    <row r="192" customFormat="false" ht="28.5" hidden="false" customHeight="true" outlineLevel="0" collapsed="false">
      <c r="B192" s="42" t="n">
        <v>17</v>
      </c>
      <c r="C192" s="19" t="s">
        <v>622</v>
      </c>
      <c r="D192" s="20" t="s">
        <v>588</v>
      </c>
      <c r="E192" s="20" t="s">
        <v>623</v>
      </c>
      <c r="F192" s="21" t="s">
        <v>590</v>
      </c>
      <c r="G192" s="22" t="s">
        <v>621</v>
      </c>
      <c r="H192" s="17" t="n">
        <v>1</v>
      </c>
      <c r="I192" s="4"/>
    </row>
    <row r="193" customFormat="false" ht="28.5" hidden="false" customHeight="true" outlineLevel="0" collapsed="false">
      <c r="B193" s="42" t="n">
        <v>18</v>
      </c>
      <c r="C193" s="27" t="s">
        <v>624</v>
      </c>
      <c r="D193" s="28" t="s">
        <v>625</v>
      </c>
      <c r="E193" s="28" t="s">
        <v>626</v>
      </c>
      <c r="F193" s="29" t="s">
        <v>627</v>
      </c>
      <c r="G193" s="77" t="s">
        <v>176</v>
      </c>
      <c r="H193" s="17" t="n">
        <v>1</v>
      </c>
      <c r="I193" s="4"/>
    </row>
    <row r="194" customFormat="false" ht="28.5" hidden="false" customHeight="true" outlineLevel="0" collapsed="false">
      <c r="B194" s="42" t="n">
        <v>19</v>
      </c>
      <c r="C194" s="19" t="s">
        <v>628</v>
      </c>
      <c r="D194" s="20" t="s">
        <v>629</v>
      </c>
      <c r="E194" s="20" t="s">
        <v>630</v>
      </c>
      <c r="F194" s="21" t="s">
        <v>631</v>
      </c>
      <c r="G194" s="22" t="s">
        <v>632</v>
      </c>
      <c r="H194" s="17" t="n">
        <v>1</v>
      </c>
      <c r="I194" s="4"/>
    </row>
    <row r="195" customFormat="false" ht="28.5" hidden="false" customHeight="true" outlineLevel="0" collapsed="false">
      <c r="B195" s="42" t="n">
        <v>20</v>
      </c>
      <c r="C195" s="27" t="s">
        <v>633</v>
      </c>
      <c r="D195" s="28" t="s">
        <v>634</v>
      </c>
      <c r="E195" s="28" t="s">
        <v>634</v>
      </c>
      <c r="F195" s="29" t="s">
        <v>635</v>
      </c>
      <c r="G195" s="77" t="s">
        <v>570</v>
      </c>
      <c r="H195" s="17" t="n">
        <v>1</v>
      </c>
      <c r="I195" s="4"/>
    </row>
    <row r="196" customFormat="false" ht="28.5" hidden="false" customHeight="true" outlineLevel="0" collapsed="false">
      <c r="B196" s="42"/>
      <c r="C196" s="19"/>
      <c r="D196" s="20"/>
      <c r="E196" s="36"/>
      <c r="F196" s="21"/>
      <c r="G196" s="22"/>
      <c r="H196" s="17"/>
      <c r="I196" s="4"/>
    </row>
    <row r="197" customFormat="false" ht="28.5" hidden="false" customHeight="true" outlineLevel="0" collapsed="false">
      <c r="B197" s="42"/>
      <c r="C197" s="27"/>
      <c r="D197" s="28"/>
      <c r="E197" s="72"/>
      <c r="F197" s="29"/>
      <c r="G197" s="77"/>
      <c r="H197" s="17"/>
      <c r="I197" s="4"/>
    </row>
    <row r="198" customFormat="false" ht="28.5" hidden="false" customHeight="true" outlineLevel="0" collapsed="false">
      <c r="B198" s="42"/>
      <c r="C198" s="43"/>
      <c r="D198" s="44" t="s">
        <v>636</v>
      </c>
      <c r="E198" s="44"/>
      <c r="F198" s="45"/>
      <c r="G198" s="52"/>
      <c r="H198" s="17" t="n">
        <f aca="false">SUM(H176:H195)</f>
        <v>20</v>
      </c>
      <c r="I198" s="4"/>
    </row>
    <row r="199" customFormat="false" ht="28.5" hidden="false" customHeight="true" outlineLevel="0" collapsed="false">
      <c r="B199" s="19" t="n">
        <v>1</v>
      </c>
      <c r="C199" s="19" t="s">
        <v>637</v>
      </c>
      <c r="D199" s="20" t="s">
        <v>638</v>
      </c>
      <c r="E199" s="20" t="s">
        <v>638</v>
      </c>
      <c r="F199" s="21" t="n">
        <v>13362727</v>
      </c>
      <c r="G199" s="22" t="s">
        <v>639</v>
      </c>
      <c r="H199" s="17" t="n">
        <v>1</v>
      </c>
      <c r="I199" s="4"/>
    </row>
    <row r="200" customFormat="false" ht="28.5" hidden="false" customHeight="true" outlineLevel="0" collapsed="false">
      <c r="B200" s="19" t="n">
        <v>2</v>
      </c>
      <c r="C200" s="19" t="s">
        <v>181</v>
      </c>
      <c r="D200" s="20" t="s">
        <v>334</v>
      </c>
      <c r="E200" s="20" t="s">
        <v>640</v>
      </c>
      <c r="F200" s="21" t="s">
        <v>336</v>
      </c>
      <c r="G200" s="62" t="s">
        <v>337</v>
      </c>
      <c r="H200" s="17" t="n">
        <v>1</v>
      </c>
      <c r="I200" s="4"/>
    </row>
    <row r="201" customFormat="false" ht="30" hidden="false" customHeight="true" outlineLevel="0" collapsed="false">
      <c r="B201" s="19" t="n">
        <v>3</v>
      </c>
      <c r="C201" s="19" t="s">
        <v>641</v>
      </c>
      <c r="D201" s="20" t="s">
        <v>642</v>
      </c>
      <c r="E201" s="36" t="s">
        <v>642</v>
      </c>
      <c r="F201" s="78" t="s">
        <v>643</v>
      </c>
      <c r="G201" s="62" t="s">
        <v>644</v>
      </c>
      <c r="H201" s="17" t="n">
        <v>1</v>
      </c>
      <c r="I201" s="4"/>
    </row>
    <row r="202" customFormat="false" ht="36.75" hidden="false" customHeight="true" outlineLevel="0" collapsed="false">
      <c r="B202" s="19" t="n">
        <v>4</v>
      </c>
      <c r="C202" s="19" t="s">
        <v>645</v>
      </c>
      <c r="D202" s="79" t="s">
        <v>646</v>
      </c>
      <c r="E202" s="79" t="s">
        <v>647</v>
      </c>
      <c r="F202" s="80" t="s">
        <v>533</v>
      </c>
      <c r="G202" s="70" t="s">
        <v>250</v>
      </c>
      <c r="H202" s="17" t="n">
        <v>1</v>
      </c>
      <c r="I202" s="4"/>
    </row>
    <row r="203" customFormat="false" ht="65.25" hidden="false" customHeight="true" outlineLevel="0" collapsed="false">
      <c r="B203" s="19" t="n">
        <v>5</v>
      </c>
      <c r="C203" s="19" t="s">
        <v>648</v>
      </c>
      <c r="D203" s="36" t="s">
        <v>452</v>
      </c>
      <c r="E203" s="20" t="s">
        <v>649</v>
      </c>
      <c r="F203" s="78" t="s">
        <v>454</v>
      </c>
      <c r="G203" s="19" t="s">
        <v>455</v>
      </c>
      <c r="H203" s="17" t="n">
        <v>1</v>
      </c>
      <c r="I203" s="4"/>
    </row>
    <row r="204" customFormat="false" ht="45.75" hidden="false" customHeight="true" outlineLevel="0" collapsed="false">
      <c r="B204" s="19" t="n">
        <v>6</v>
      </c>
      <c r="C204" s="19" t="s">
        <v>650</v>
      </c>
      <c r="D204" s="36" t="s">
        <v>651</v>
      </c>
      <c r="E204" s="20" t="s">
        <v>652</v>
      </c>
      <c r="F204" s="78" t="s">
        <v>653</v>
      </c>
      <c r="G204" s="19" t="s">
        <v>466</v>
      </c>
      <c r="H204" s="17" t="n">
        <v>1</v>
      </c>
      <c r="I204" s="4"/>
    </row>
    <row r="205" customFormat="false" ht="45" hidden="false" customHeight="true" outlineLevel="0" collapsed="false">
      <c r="B205" s="19" t="n">
        <v>7</v>
      </c>
      <c r="C205" s="19" t="s">
        <v>654</v>
      </c>
      <c r="D205" s="36" t="s">
        <v>651</v>
      </c>
      <c r="E205" s="20" t="s">
        <v>655</v>
      </c>
      <c r="F205" s="78" t="s">
        <v>653</v>
      </c>
      <c r="G205" s="19" t="s">
        <v>466</v>
      </c>
      <c r="H205" s="17" t="n">
        <v>1</v>
      </c>
      <c r="I205" s="4"/>
    </row>
    <row r="206" customFormat="false" ht="39" hidden="false" customHeight="true" outlineLevel="0" collapsed="false">
      <c r="B206" s="19" t="n">
        <v>8</v>
      </c>
      <c r="C206" s="19" t="s">
        <v>656</v>
      </c>
      <c r="D206" s="36" t="s">
        <v>657</v>
      </c>
      <c r="E206" s="36" t="s">
        <v>657</v>
      </c>
      <c r="F206" s="21" t="s">
        <v>658</v>
      </c>
      <c r="G206" s="49" t="s">
        <v>659</v>
      </c>
      <c r="H206" s="17" t="n">
        <v>1</v>
      </c>
      <c r="I206" s="4"/>
    </row>
    <row r="207" customFormat="false" ht="45" hidden="false" customHeight="true" outlineLevel="0" collapsed="false">
      <c r="B207" s="19"/>
      <c r="C207" s="19"/>
      <c r="D207" s="81"/>
      <c r="E207" s="36"/>
      <c r="F207" s="78"/>
      <c r="G207" s="70"/>
      <c r="H207" s="17"/>
      <c r="I207" s="4"/>
    </row>
    <row r="208" customFormat="false" ht="26.25" hidden="false" customHeight="true" outlineLevel="0" collapsed="false">
      <c r="B208" s="19"/>
      <c r="C208" s="19"/>
      <c r="D208" s="81"/>
      <c r="E208" s="36"/>
      <c r="F208" s="78"/>
      <c r="G208" s="70"/>
      <c r="H208" s="17"/>
      <c r="I208" s="4"/>
    </row>
    <row r="209" customFormat="false" ht="30.75" hidden="false" customHeight="true" outlineLevel="0" collapsed="false">
      <c r="B209" s="42"/>
      <c r="C209" s="43"/>
      <c r="D209" s="44" t="s">
        <v>660</v>
      </c>
      <c r="E209" s="44"/>
      <c r="F209" s="45"/>
      <c r="G209" s="52"/>
      <c r="H209" s="17" t="n">
        <f aca="false">SUM(H199:H206)</f>
        <v>8</v>
      </c>
      <c r="I209" s="4"/>
    </row>
    <row r="210" customFormat="false" ht="30.75" hidden="false" customHeight="true" outlineLevel="0" collapsed="false">
      <c r="B210" s="19" t="n">
        <v>1</v>
      </c>
      <c r="C210" s="19" t="s">
        <v>661</v>
      </c>
      <c r="D210" s="81" t="s">
        <v>662</v>
      </c>
      <c r="E210" s="20" t="s">
        <v>663</v>
      </c>
      <c r="F210" s="21" t="s">
        <v>664</v>
      </c>
      <c r="G210" s="82" t="s">
        <v>665</v>
      </c>
      <c r="H210" s="17" t="n">
        <v>1</v>
      </c>
      <c r="I210" s="4"/>
    </row>
    <row r="211" customFormat="false" ht="30.75" hidden="false" customHeight="true" outlineLevel="0" collapsed="false">
      <c r="B211" s="19" t="n">
        <v>2</v>
      </c>
      <c r="C211" s="19" t="s">
        <v>666</v>
      </c>
      <c r="D211" s="81" t="s">
        <v>662</v>
      </c>
      <c r="E211" s="20" t="s">
        <v>667</v>
      </c>
      <c r="F211" s="21" t="s">
        <v>664</v>
      </c>
      <c r="G211" s="82" t="s">
        <v>665</v>
      </c>
      <c r="H211" s="17" t="n">
        <v>1</v>
      </c>
      <c r="I211" s="4"/>
    </row>
    <row r="212" customFormat="false" ht="30.75" hidden="false" customHeight="true" outlineLevel="0" collapsed="false">
      <c r="B212" s="19" t="n">
        <v>3</v>
      </c>
      <c r="C212" s="19" t="s">
        <v>668</v>
      </c>
      <c r="D212" s="81" t="s">
        <v>662</v>
      </c>
      <c r="E212" s="20" t="s">
        <v>669</v>
      </c>
      <c r="F212" s="21" t="s">
        <v>664</v>
      </c>
      <c r="G212" s="82" t="s">
        <v>665</v>
      </c>
      <c r="H212" s="17" t="n">
        <v>1</v>
      </c>
      <c r="I212" s="4"/>
    </row>
    <row r="213" customFormat="false" ht="30.75" hidden="false" customHeight="true" outlineLevel="0" collapsed="false">
      <c r="B213" s="19" t="n">
        <v>4</v>
      </c>
      <c r="C213" s="19" t="s">
        <v>670</v>
      </c>
      <c r="D213" s="81" t="s">
        <v>662</v>
      </c>
      <c r="E213" s="20" t="s">
        <v>671</v>
      </c>
      <c r="F213" s="21" t="s">
        <v>664</v>
      </c>
      <c r="G213" s="82" t="s">
        <v>665</v>
      </c>
      <c r="H213" s="17" t="n">
        <v>1</v>
      </c>
      <c r="I213" s="4"/>
    </row>
    <row r="214" customFormat="false" ht="30.75" hidden="false" customHeight="true" outlineLevel="0" collapsed="false">
      <c r="B214" s="19" t="n">
        <v>5</v>
      </c>
      <c r="C214" s="19" t="s">
        <v>672</v>
      </c>
      <c r="D214" s="81" t="s">
        <v>662</v>
      </c>
      <c r="E214" s="20" t="s">
        <v>673</v>
      </c>
      <c r="F214" s="21" t="s">
        <v>664</v>
      </c>
      <c r="G214" s="82" t="s">
        <v>665</v>
      </c>
      <c r="H214" s="17" t="n">
        <v>1</v>
      </c>
      <c r="I214" s="4"/>
    </row>
    <row r="215" customFormat="false" ht="30.75" hidden="false" customHeight="true" outlineLevel="0" collapsed="false">
      <c r="B215" s="19" t="n">
        <v>6</v>
      </c>
      <c r="C215" s="19" t="s">
        <v>672</v>
      </c>
      <c r="D215" s="81" t="s">
        <v>662</v>
      </c>
      <c r="E215" s="20" t="s">
        <v>674</v>
      </c>
      <c r="F215" s="21" t="s">
        <v>664</v>
      </c>
      <c r="G215" s="82" t="s">
        <v>665</v>
      </c>
      <c r="H215" s="17" t="n">
        <v>1</v>
      </c>
      <c r="I215" s="4"/>
    </row>
    <row r="216" customFormat="false" ht="30.75" hidden="false" customHeight="true" outlineLevel="0" collapsed="false">
      <c r="B216" s="19" t="n">
        <v>7</v>
      </c>
      <c r="C216" s="19" t="s">
        <v>675</v>
      </c>
      <c r="D216" s="81" t="s">
        <v>334</v>
      </c>
      <c r="E216" s="20" t="s">
        <v>676</v>
      </c>
      <c r="F216" s="21" t="s">
        <v>336</v>
      </c>
      <c r="G216" s="82" t="s">
        <v>403</v>
      </c>
      <c r="H216" s="17" t="n">
        <v>1</v>
      </c>
      <c r="I216" s="4"/>
    </row>
    <row r="217" customFormat="false" ht="30.75" hidden="false" customHeight="true" outlineLevel="0" collapsed="false">
      <c r="B217" s="19" t="n">
        <v>8</v>
      </c>
      <c r="C217" s="19" t="s">
        <v>675</v>
      </c>
      <c r="D217" s="20" t="s">
        <v>334</v>
      </c>
      <c r="E217" s="36" t="s">
        <v>677</v>
      </c>
      <c r="F217" s="21" t="s">
        <v>336</v>
      </c>
      <c r="G217" s="82" t="s">
        <v>403</v>
      </c>
      <c r="H217" s="17" t="n">
        <v>1</v>
      </c>
      <c r="I217" s="4"/>
    </row>
    <row r="218" customFormat="false" ht="30.75" hidden="false" customHeight="true" outlineLevel="0" collapsed="false">
      <c r="B218" s="19" t="n">
        <v>9</v>
      </c>
      <c r="C218" s="19" t="s">
        <v>678</v>
      </c>
      <c r="D218" s="20" t="s">
        <v>679</v>
      </c>
      <c r="E218" s="81" t="s">
        <v>679</v>
      </c>
      <c r="F218" s="21" t="s">
        <v>680</v>
      </c>
      <c r="G218" s="82" t="s">
        <v>423</v>
      </c>
      <c r="H218" s="17" t="n">
        <v>1</v>
      </c>
      <c r="I218" s="4"/>
    </row>
    <row r="219" customFormat="false" ht="30.75" hidden="false" customHeight="true" outlineLevel="0" collapsed="false">
      <c r="B219" s="19" t="n">
        <v>10</v>
      </c>
      <c r="C219" s="19" t="s">
        <v>681</v>
      </c>
      <c r="D219" s="20" t="s">
        <v>682</v>
      </c>
      <c r="E219" s="81" t="s">
        <v>682</v>
      </c>
      <c r="F219" s="21" t="s">
        <v>683</v>
      </c>
      <c r="G219" s="82" t="s">
        <v>684</v>
      </c>
      <c r="H219" s="17" t="n">
        <v>1</v>
      </c>
      <c r="I219" s="4"/>
    </row>
    <row r="220" customFormat="false" ht="30.75" hidden="false" customHeight="true" outlineLevel="0" collapsed="false">
      <c r="B220" s="42" t="n">
        <v>11</v>
      </c>
      <c r="C220" s="19" t="s">
        <v>685</v>
      </c>
      <c r="D220" s="20" t="s">
        <v>686</v>
      </c>
      <c r="E220" s="81" t="s">
        <v>687</v>
      </c>
      <c r="F220" s="21" t="s">
        <v>688</v>
      </c>
      <c r="G220" s="82" t="s">
        <v>689</v>
      </c>
      <c r="H220" s="17" t="n">
        <v>1</v>
      </c>
      <c r="I220" s="4"/>
    </row>
    <row r="221" customFormat="false" ht="30.75" hidden="false" customHeight="true" outlineLevel="0" collapsed="false">
      <c r="B221" s="19" t="n">
        <v>12</v>
      </c>
      <c r="C221" s="19" t="s">
        <v>690</v>
      </c>
      <c r="D221" s="20" t="s">
        <v>334</v>
      </c>
      <c r="E221" s="81" t="s">
        <v>691</v>
      </c>
      <c r="F221" s="21" t="s">
        <v>336</v>
      </c>
      <c r="G221" s="82" t="s">
        <v>97</v>
      </c>
      <c r="H221" s="17" t="n">
        <v>1</v>
      </c>
      <c r="I221" s="4"/>
    </row>
    <row r="222" customFormat="false" ht="33.75" hidden="false" customHeight="true" outlineLevel="0" collapsed="false">
      <c r="B222" s="19" t="n">
        <v>13</v>
      </c>
      <c r="C222" s="19" t="s">
        <v>692</v>
      </c>
      <c r="D222" s="20" t="s">
        <v>693</v>
      </c>
      <c r="E222" s="81" t="s">
        <v>693</v>
      </c>
      <c r="F222" s="21" t="s">
        <v>694</v>
      </c>
      <c r="G222" s="82" t="s">
        <v>695</v>
      </c>
      <c r="H222" s="17" t="n">
        <v>1</v>
      </c>
      <c r="I222" s="4"/>
    </row>
    <row r="223" customFormat="false" ht="33.75" hidden="false" customHeight="true" outlineLevel="0" collapsed="false">
      <c r="B223" s="42" t="n">
        <v>14</v>
      </c>
      <c r="C223" s="19" t="s">
        <v>696</v>
      </c>
      <c r="D223" s="20" t="s">
        <v>697</v>
      </c>
      <c r="E223" s="81" t="s">
        <v>698</v>
      </c>
      <c r="F223" s="21" t="s">
        <v>699</v>
      </c>
      <c r="G223" s="82" t="s">
        <v>700</v>
      </c>
      <c r="H223" s="17" t="n">
        <v>1</v>
      </c>
      <c r="I223" s="4"/>
    </row>
    <row r="224" customFormat="false" ht="60.75" hidden="false" customHeight="true" outlineLevel="0" collapsed="false">
      <c r="B224" s="42" t="n">
        <v>15</v>
      </c>
      <c r="C224" s="19" t="s">
        <v>701</v>
      </c>
      <c r="D224" s="36" t="s">
        <v>452</v>
      </c>
      <c r="E224" s="20" t="s">
        <v>702</v>
      </c>
      <c r="F224" s="78" t="s">
        <v>454</v>
      </c>
      <c r="G224" s="19" t="s">
        <v>455</v>
      </c>
      <c r="H224" s="17" t="n">
        <v>1</v>
      </c>
      <c r="I224" s="4"/>
    </row>
    <row r="225" customFormat="false" ht="68.25" hidden="false" customHeight="true" outlineLevel="0" collapsed="false">
      <c r="B225" s="42" t="n">
        <v>16</v>
      </c>
      <c r="C225" s="19" t="s">
        <v>703</v>
      </c>
      <c r="D225" s="20" t="s">
        <v>452</v>
      </c>
      <c r="E225" s="36" t="s">
        <v>704</v>
      </c>
      <c r="F225" s="78" t="s">
        <v>454</v>
      </c>
      <c r="G225" s="19" t="s">
        <v>455</v>
      </c>
      <c r="H225" s="17" t="n">
        <v>1</v>
      </c>
      <c r="I225" s="4"/>
    </row>
    <row r="226" customFormat="false" ht="33" hidden="false" customHeight="true" outlineLevel="0" collapsed="false">
      <c r="B226" s="42" t="n">
        <v>17</v>
      </c>
      <c r="C226" s="19" t="s">
        <v>705</v>
      </c>
      <c r="D226" s="20" t="s">
        <v>706</v>
      </c>
      <c r="E226" s="20" t="s">
        <v>706</v>
      </c>
      <c r="F226" s="21" t="n">
        <v>34310441</v>
      </c>
      <c r="G226" s="22" t="s">
        <v>466</v>
      </c>
      <c r="H226" s="17" t="n">
        <v>1</v>
      </c>
      <c r="I226" s="4"/>
    </row>
    <row r="227" customFormat="false" ht="31.5" hidden="false" customHeight="true" outlineLevel="0" collapsed="false">
      <c r="B227" s="42" t="n">
        <v>18</v>
      </c>
      <c r="C227" s="19" t="s">
        <v>707</v>
      </c>
      <c r="D227" s="81" t="s">
        <v>708</v>
      </c>
      <c r="E227" s="20" t="s">
        <v>709</v>
      </c>
      <c r="F227" s="78" t="s">
        <v>710</v>
      </c>
      <c r="G227" s="82" t="s">
        <v>711</v>
      </c>
      <c r="H227" s="17" t="n">
        <v>1</v>
      </c>
      <c r="I227" s="4"/>
    </row>
    <row r="228" customFormat="false" ht="31.5" hidden="false" customHeight="true" outlineLevel="0" collapsed="false">
      <c r="B228" s="42" t="n">
        <v>19</v>
      </c>
      <c r="C228" s="19" t="s">
        <v>712</v>
      </c>
      <c r="D228" s="81" t="s">
        <v>713</v>
      </c>
      <c r="E228" s="81" t="s">
        <v>713</v>
      </c>
      <c r="F228" s="78" t="s">
        <v>714</v>
      </c>
      <c r="G228" s="82" t="s">
        <v>173</v>
      </c>
      <c r="H228" s="17" t="n">
        <v>1</v>
      </c>
      <c r="I228" s="4"/>
    </row>
    <row r="229" customFormat="false" ht="31.5" hidden="false" customHeight="true" outlineLevel="0" collapsed="false">
      <c r="B229" s="42" t="n">
        <v>20</v>
      </c>
      <c r="C229" s="19" t="s">
        <v>580</v>
      </c>
      <c r="D229" s="20" t="s">
        <v>715</v>
      </c>
      <c r="E229" s="20" t="s">
        <v>716</v>
      </c>
      <c r="F229" s="21" t="n">
        <v>30089266</v>
      </c>
      <c r="G229" s="22" t="s">
        <v>717</v>
      </c>
      <c r="H229" s="17" t="n">
        <v>1</v>
      </c>
      <c r="I229" s="4"/>
    </row>
    <row r="230" customFormat="false" ht="31.5" hidden="false" customHeight="true" outlineLevel="0" collapsed="false">
      <c r="B230" s="42"/>
      <c r="C230" s="19"/>
      <c r="D230" s="81"/>
      <c r="E230" s="36"/>
      <c r="F230" s="78"/>
      <c r="G230" s="49"/>
      <c r="H230" s="17"/>
      <c r="I230" s="4"/>
    </row>
    <row r="231" customFormat="false" ht="38.25" hidden="false" customHeight="true" outlineLevel="0" collapsed="false">
      <c r="B231" s="42"/>
      <c r="C231" s="19"/>
      <c r="D231" s="20"/>
      <c r="E231" s="36"/>
      <c r="F231" s="78"/>
      <c r="G231" s="22"/>
      <c r="H231" s="17"/>
      <c r="I231" s="4"/>
    </row>
    <row r="232" customFormat="false" ht="33.75" hidden="false" customHeight="true" outlineLevel="0" collapsed="false">
      <c r="B232" s="42"/>
      <c r="C232" s="43"/>
      <c r="D232" s="44" t="s">
        <v>718</v>
      </c>
      <c r="E232" s="44"/>
      <c r="F232" s="45"/>
      <c r="G232" s="52"/>
      <c r="H232" s="53" t="n">
        <f aca="false">SUM(H210:H229)</f>
        <v>20</v>
      </c>
      <c r="I232" s="4"/>
    </row>
    <row r="233" customFormat="false" ht="33.75" hidden="false" customHeight="true" outlineLevel="0" collapsed="false">
      <c r="B233" s="42" t="n">
        <v>1</v>
      </c>
      <c r="C233" s="19" t="s">
        <v>719</v>
      </c>
      <c r="D233" s="20" t="s">
        <v>720</v>
      </c>
      <c r="E233" s="20" t="s">
        <v>721</v>
      </c>
      <c r="F233" s="21" t="s">
        <v>722</v>
      </c>
      <c r="G233" s="19" t="s">
        <v>579</v>
      </c>
      <c r="H233" s="17" t="n">
        <v>1</v>
      </c>
      <c r="I233" s="4"/>
    </row>
    <row r="234" customFormat="false" ht="33.75" hidden="false" customHeight="true" outlineLevel="0" collapsed="false">
      <c r="B234" s="42" t="n">
        <v>2</v>
      </c>
      <c r="C234" s="19" t="s">
        <v>723</v>
      </c>
      <c r="D234" s="20" t="s">
        <v>724</v>
      </c>
      <c r="E234" s="20" t="s">
        <v>724</v>
      </c>
      <c r="F234" s="21" t="s">
        <v>725</v>
      </c>
      <c r="G234" s="22" t="s">
        <v>639</v>
      </c>
      <c r="H234" s="17" t="n">
        <v>1</v>
      </c>
      <c r="I234" s="4"/>
    </row>
    <row r="235" customFormat="false" ht="33.75" hidden="false" customHeight="true" outlineLevel="0" collapsed="false">
      <c r="B235" s="42" t="n">
        <v>3</v>
      </c>
      <c r="C235" s="19" t="s">
        <v>726</v>
      </c>
      <c r="D235" s="20" t="s">
        <v>727</v>
      </c>
      <c r="E235" s="20" t="s">
        <v>727</v>
      </c>
      <c r="F235" s="21" t="n">
        <v>3339360</v>
      </c>
      <c r="G235" s="22" t="s">
        <v>33</v>
      </c>
      <c r="H235" s="17" t="n">
        <v>1</v>
      </c>
      <c r="I235" s="4"/>
    </row>
    <row r="236" customFormat="false" ht="33.75" hidden="false" customHeight="true" outlineLevel="0" collapsed="false">
      <c r="B236" s="42" t="n">
        <v>4</v>
      </c>
      <c r="C236" s="19" t="s">
        <v>728</v>
      </c>
      <c r="D236" s="20" t="s">
        <v>727</v>
      </c>
      <c r="E236" s="20" t="s">
        <v>729</v>
      </c>
      <c r="F236" s="21" t="n">
        <v>3339360</v>
      </c>
      <c r="G236" s="22" t="s">
        <v>33</v>
      </c>
      <c r="H236" s="17" t="n">
        <v>1</v>
      </c>
      <c r="I236" s="4"/>
    </row>
    <row r="237" customFormat="false" ht="33.75" hidden="false" customHeight="true" outlineLevel="0" collapsed="false">
      <c r="B237" s="42" t="n">
        <v>5</v>
      </c>
      <c r="C237" s="19" t="s">
        <v>328</v>
      </c>
      <c r="D237" s="20" t="s">
        <v>730</v>
      </c>
      <c r="E237" s="20" t="s">
        <v>731</v>
      </c>
      <c r="F237" s="21" t="s">
        <v>331</v>
      </c>
      <c r="G237" s="19" t="s">
        <v>732</v>
      </c>
      <c r="H237" s="17" t="n">
        <v>1</v>
      </c>
      <c r="I237" s="4"/>
    </row>
    <row r="238" customFormat="false" ht="46.5" hidden="false" customHeight="true" outlineLevel="0" collapsed="false">
      <c r="B238" s="42" t="n">
        <v>6</v>
      </c>
      <c r="C238" s="19" t="s">
        <v>733</v>
      </c>
      <c r="D238" s="20" t="s">
        <v>734</v>
      </c>
      <c r="E238" s="20" t="s">
        <v>734</v>
      </c>
      <c r="F238" s="21" t="s">
        <v>735</v>
      </c>
      <c r="G238" s="19" t="s">
        <v>79</v>
      </c>
      <c r="H238" s="17" t="n">
        <v>1</v>
      </c>
      <c r="I238" s="4"/>
    </row>
    <row r="239" customFormat="false" ht="33.75" hidden="false" customHeight="true" outlineLevel="0" collapsed="false">
      <c r="B239" s="42" t="n">
        <v>7</v>
      </c>
      <c r="C239" s="19" t="s">
        <v>736</v>
      </c>
      <c r="D239" s="20" t="s">
        <v>737</v>
      </c>
      <c r="E239" s="20" t="s">
        <v>738</v>
      </c>
      <c r="F239" s="21" t="s">
        <v>739</v>
      </c>
      <c r="G239" s="19" t="s">
        <v>740</v>
      </c>
      <c r="H239" s="17" t="n">
        <v>1</v>
      </c>
      <c r="I239" s="4"/>
    </row>
    <row r="240" customFormat="false" ht="33.75" hidden="false" customHeight="true" outlineLevel="0" collapsed="false">
      <c r="B240" s="42" t="n">
        <v>8</v>
      </c>
      <c r="C240" s="19" t="s">
        <v>741</v>
      </c>
      <c r="D240" s="20" t="s">
        <v>742</v>
      </c>
      <c r="E240" s="20" t="s">
        <v>743</v>
      </c>
      <c r="F240" s="21" t="s">
        <v>744</v>
      </c>
      <c r="G240" s="19" t="s">
        <v>294</v>
      </c>
      <c r="H240" s="17" t="n">
        <v>1</v>
      </c>
      <c r="I240" s="4"/>
    </row>
    <row r="241" customFormat="false" ht="33.75" hidden="false" customHeight="true" outlineLevel="0" collapsed="false">
      <c r="B241" s="42" t="n">
        <v>9</v>
      </c>
      <c r="C241" s="19" t="s">
        <v>745</v>
      </c>
      <c r="D241" s="20" t="s">
        <v>742</v>
      </c>
      <c r="E241" s="20" t="s">
        <v>746</v>
      </c>
      <c r="F241" s="21" t="s">
        <v>744</v>
      </c>
      <c r="G241" s="19" t="s">
        <v>294</v>
      </c>
      <c r="H241" s="17" t="n">
        <v>1</v>
      </c>
      <c r="I241" s="4"/>
    </row>
    <row r="242" customFormat="false" ht="33.75" hidden="false" customHeight="true" outlineLevel="0" collapsed="false">
      <c r="B242" s="42" t="n">
        <v>10</v>
      </c>
      <c r="C242" s="19" t="s">
        <v>747</v>
      </c>
      <c r="D242" s="20" t="s">
        <v>748</v>
      </c>
      <c r="E242" s="20" t="s">
        <v>748</v>
      </c>
      <c r="F242" s="21" t="s">
        <v>749</v>
      </c>
      <c r="G242" s="19" t="s">
        <v>750</v>
      </c>
      <c r="H242" s="17" t="n">
        <v>1</v>
      </c>
      <c r="I242" s="4"/>
    </row>
    <row r="243" customFormat="false" ht="33.75" hidden="false" customHeight="true" outlineLevel="0" collapsed="false">
      <c r="B243" s="42" t="n">
        <v>11</v>
      </c>
      <c r="C243" s="19" t="s">
        <v>751</v>
      </c>
      <c r="D243" s="20" t="s">
        <v>748</v>
      </c>
      <c r="E243" s="20" t="s">
        <v>752</v>
      </c>
      <c r="F243" s="21" t="s">
        <v>749</v>
      </c>
      <c r="G243" s="19" t="s">
        <v>750</v>
      </c>
      <c r="H243" s="17" t="n">
        <v>1</v>
      </c>
      <c r="I243" s="4"/>
    </row>
    <row r="244" customFormat="false" ht="50.25" hidden="false" customHeight="true" outlineLevel="0" collapsed="false">
      <c r="B244" s="42"/>
      <c r="C244" s="19"/>
      <c r="D244" s="20"/>
      <c r="E244" s="20"/>
      <c r="F244" s="21"/>
      <c r="G244" s="83"/>
      <c r="H244" s="17"/>
      <c r="I244" s="4"/>
    </row>
    <row r="245" customFormat="false" ht="33.75" hidden="false" customHeight="true" outlineLevel="0" collapsed="false">
      <c r="B245" s="19"/>
      <c r="C245" s="43"/>
      <c r="D245" s="44" t="s">
        <v>753</v>
      </c>
      <c r="E245" s="44"/>
      <c r="F245" s="45"/>
      <c r="G245" s="52"/>
      <c r="H245" s="17" t="n">
        <f aca="false">SUM(H233:H244)</f>
        <v>11</v>
      </c>
      <c r="I245" s="4"/>
    </row>
    <row r="246" customFormat="false" ht="33.75" hidden="false" customHeight="true" outlineLevel="0" collapsed="false">
      <c r="B246" s="19" t="n">
        <v>1</v>
      </c>
      <c r="C246" s="19" t="s">
        <v>754</v>
      </c>
      <c r="D246" s="20" t="s">
        <v>755</v>
      </c>
      <c r="E246" s="20" t="s">
        <v>756</v>
      </c>
      <c r="F246" s="21" t="n">
        <v>30019775</v>
      </c>
      <c r="G246" s="22" t="s">
        <v>757</v>
      </c>
      <c r="H246" s="17" t="n">
        <v>1</v>
      </c>
      <c r="I246" s="4"/>
    </row>
    <row r="247" customFormat="false" ht="33.75" hidden="false" customHeight="true" outlineLevel="0" collapsed="false">
      <c r="B247" s="19" t="n">
        <v>2</v>
      </c>
      <c r="C247" s="19" t="s">
        <v>758</v>
      </c>
      <c r="D247" s="20" t="s">
        <v>759</v>
      </c>
      <c r="E247" s="20" t="s">
        <v>759</v>
      </c>
      <c r="F247" s="21" t="s">
        <v>760</v>
      </c>
      <c r="G247" s="22" t="s">
        <v>79</v>
      </c>
      <c r="H247" s="17" t="n">
        <v>1</v>
      </c>
      <c r="I247" s="4"/>
    </row>
    <row r="248" customFormat="false" ht="33.75" hidden="false" customHeight="true" outlineLevel="0" collapsed="false">
      <c r="B248" s="19"/>
      <c r="C248" s="19"/>
      <c r="D248" s="20"/>
      <c r="E248" s="20"/>
      <c r="F248" s="21"/>
      <c r="G248" s="22"/>
      <c r="H248" s="17"/>
      <c r="I248" s="4"/>
    </row>
    <row r="249" customFormat="false" ht="33.75" hidden="false" customHeight="true" outlineLevel="0" collapsed="false">
      <c r="B249" s="11"/>
      <c r="C249" s="19"/>
      <c r="D249" s="20"/>
      <c r="E249" s="20"/>
      <c r="F249" s="21"/>
      <c r="G249" s="83"/>
      <c r="H249" s="17"/>
      <c r="I249" s="4"/>
    </row>
    <row r="250" customFormat="false" ht="33.75" hidden="false" customHeight="true" outlineLevel="0" collapsed="false">
      <c r="B250" s="19"/>
      <c r="C250" s="43"/>
      <c r="D250" s="44" t="s">
        <v>761</v>
      </c>
      <c r="E250" s="44"/>
      <c r="F250" s="45"/>
      <c r="G250" s="52"/>
      <c r="H250" s="17" t="n">
        <f aca="false">SUM(H246:H249)</f>
        <v>2</v>
      </c>
      <c r="I250" s="4"/>
    </row>
    <row r="251" customFormat="false" ht="33.75" hidden="false" customHeight="true" outlineLevel="0" collapsed="false">
      <c r="B251" s="19" t="n">
        <v>1</v>
      </c>
      <c r="C251" s="19" t="s">
        <v>762</v>
      </c>
      <c r="D251" s="20" t="s">
        <v>763</v>
      </c>
      <c r="E251" s="20" t="s">
        <v>763</v>
      </c>
      <c r="F251" s="21" t="s">
        <v>764</v>
      </c>
      <c r="G251" s="22" t="s">
        <v>210</v>
      </c>
      <c r="H251" s="17" t="n">
        <v>1</v>
      </c>
      <c r="I251" s="4"/>
    </row>
    <row r="252" customFormat="false" ht="33.75" hidden="false" customHeight="true" outlineLevel="0" collapsed="false">
      <c r="B252" s="19" t="n">
        <v>2</v>
      </c>
      <c r="C252" s="63" t="s">
        <v>765</v>
      </c>
      <c r="D252" s="33" t="s">
        <v>334</v>
      </c>
      <c r="E252" s="33" t="s">
        <v>766</v>
      </c>
      <c r="F252" s="84" t="s">
        <v>336</v>
      </c>
      <c r="G252" s="85" t="s">
        <v>337</v>
      </c>
      <c r="H252" s="17" t="n">
        <v>1</v>
      </c>
      <c r="I252" s="4"/>
    </row>
    <row r="253" customFormat="false" ht="33.75" hidden="false" customHeight="true" outlineLevel="0" collapsed="false">
      <c r="B253" s="19" t="n">
        <v>3</v>
      </c>
      <c r="C253" s="63" t="s">
        <v>767</v>
      </c>
      <c r="D253" s="33" t="s">
        <v>768</v>
      </c>
      <c r="E253" s="33" t="s">
        <v>768</v>
      </c>
      <c r="F253" s="84" t="s">
        <v>769</v>
      </c>
      <c r="G253" s="85" t="s">
        <v>79</v>
      </c>
      <c r="H253" s="17" t="n">
        <v>1</v>
      </c>
      <c r="I253" s="4"/>
    </row>
    <row r="254" customFormat="false" ht="33.75" hidden="false" customHeight="true" outlineLevel="0" collapsed="false">
      <c r="B254" s="19" t="n">
        <v>4</v>
      </c>
      <c r="C254" s="63" t="s">
        <v>770</v>
      </c>
      <c r="D254" s="33" t="s">
        <v>771</v>
      </c>
      <c r="E254" s="33" t="s">
        <v>772</v>
      </c>
      <c r="F254" s="84" t="s">
        <v>773</v>
      </c>
      <c r="G254" s="25" t="s">
        <v>774</v>
      </c>
      <c r="H254" s="17" t="n">
        <v>1</v>
      </c>
      <c r="I254" s="4"/>
    </row>
    <row r="255" customFormat="false" ht="63.75" hidden="false" customHeight="true" outlineLevel="0" collapsed="false">
      <c r="B255" s="19" t="n">
        <v>5</v>
      </c>
      <c r="C255" s="63" t="s">
        <v>775</v>
      </c>
      <c r="D255" s="33" t="s">
        <v>776</v>
      </c>
      <c r="E255" s="33" t="s">
        <v>777</v>
      </c>
      <c r="F255" s="84" t="s">
        <v>778</v>
      </c>
      <c r="G255" s="85" t="s">
        <v>740</v>
      </c>
      <c r="H255" s="17" t="n">
        <v>1</v>
      </c>
      <c r="I255" s="4"/>
    </row>
    <row r="256" customFormat="false" ht="33.75" hidden="false" customHeight="true" outlineLevel="0" collapsed="false">
      <c r="B256" s="19"/>
      <c r="C256" s="63"/>
      <c r="D256" s="33"/>
      <c r="E256" s="33"/>
      <c r="F256" s="84"/>
      <c r="G256" s="83"/>
      <c r="H256" s="17"/>
      <c r="I256" s="4"/>
    </row>
    <row r="257" customFormat="false" ht="30.75" hidden="false" customHeight="true" outlineLevel="0" collapsed="false">
      <c r="B257" s="19"/>
      <c r="C257" s="43"/>
      <c r="D257" s="44" t="s">
        <v>779</v>
      </c>
      <c r="E257" s="44"/>
      <c r="F257" s="45"/>
      <c r="G257" s="52"/>
      <c r="H257" s="17" t="n">
        <f aca="false">SUM(H251:H256)</f>
        <v>5</v>
      </c>
      <c r="I257" s="4"/>
    </row>
    <row r="258" customFormat="false" ht="30" hidden="false" customHeight="false" outlineLevel="0" collapsed="false">
      <c r="B258" s="19" t="n">
        <v>1</v>
      </c>
      <c r="C258" s="86" t="s">
        <v>780</v>
      </c>
      <c r="D258" s="87" t="s">
        <v>252</v>
      </c>
      <c r="E258" s="87" t="s">
        <v>781</v>
      </c>
      <c r="F258" s="10" t="s">
        <v>254</v>
      </c>
      <c r="G258" s="88" t="s">
        <v>46</v>
      </c>
      <c r="H258" s="89" t="n">
        <v>1</v>
      </c>
      <c r="I258" s="4"/>
    </row>
    <row r="259" customFormat="false" ht="45" hidden="false" customHeight="false" outlineLevel="0" collapsed="false">
      <c r="B259" s="19" t="n">
        <v>2</v>
      </c>
      <c r="C259" s="19" t="s">
        <v>782</v>
      </c>
      <c r="D259" s="20" t="s">
        <v>783</v>
      </c>
      <c r="E259" s="20" t="s">
        <v>783</v>
      </c>
      <c r="F259" s="21" t="s">
        <v>784</v>
      </c>
      <c r="G259" s="22" t="s">
        <v>785</v>
      </c>
      <c r="H259" s="90" t="n">
        <v>1</v>
      </c>
      <c r="I259" s="4"/>
    </row>
    <row r="260" customFormat="false" ht="45" hidden="false" customHeight="false" outlineLevel="0" collapsed="false">
      <c r="B260" s="19" t="n">
        <v>3</v>
      </c>
      <c r="C260" s="19" t="s">
        <v>786</v>
      </c>
      <c r="D260" s="20" t="s">
        <v>783</v>
      </c>
      <c r="E260" s="20" t="s">
        <v>787</v>
      </c>
      <c r="F260" s="21" t="s">
        <v>784</v>
      </c>
      <c r="G260" s="22" t="s">
        <v>788</v>
      </c>
      <c r="H260" s="90" t="n">
        <v>1</v>
      </c>
      <c r="I260" s="4"/>
    </row>
    <row r="261" customFormat="false" ht="45" hidden="false" customHeight="false" outlineLevel="0" collapsed="false">
      <c r="B261" s="19" t="n">
        <v>4</v>
      </c>
      <c r="C261" s="63" t="s">
        <v>770</v>
      </c>
      <c r="D261" s="33" t="s">
        <v>771</v>
      </c>
      <c r="E261" s="33" t="s">
        <v>772</v>
      </c>
      <c r="F261" s="84" t="s">
        <v>773</v>
      </c>
      <c r="G261" s="25" t="s">
        <v>774</v>
      </c>
      <c r="H261" s="91" t="n">
        <v>1</v>
      </c>
      <c r="I261" s="4"/>
    </row>
    <row r="262" customFormat="false" ht="46.5" hidden="false" customHeight="true" outlineLevel="0" collapsed="false">
      <c r="B262" s="19" t="n">
        <v>5</v>
      </c>
      <c r="C262" s="86" t="s">
        <v>789</v>
      </c>
      <c r="D262" s="87" t="s">
        <v>790</v>
      </c>
      <c r="E262" s="87" t="s">
        <v>791</v>
      </c>
      <c r="F262" s="10" t="s">
        <v>104</v>
      </c>
      <c r="G262" s="88" t="s">
        <v>700</v>
      </c>
      <c r="H262" s="19" t="n">
        <v>1</v>
      </c>
      <c r="I262" s="4"/>
    </row>
    <row r="263" customFormat="false" ht="39.75" hidden="false" customHeight="true" outlineLevel="0" collapsed="false">
      <c r="B263" s="19" t="n">
        <v>6</v>
      </c>
      <c r="C263" s="75" t="s">
        <v>792</v>
      </c>
      <c r="D263" s="20" t="s">
        <v>793</v>
      </c>
      <c r="E263" s="20" t="s">
        <v>794</v>
      </c>
      <c r="F263" s="21" t="s">
        <v>795</v>
      </c>
      <c r="G263" s="19" t="s">
        <v>144</v>
      </c>
      <c r="H263" s="17" t="n">
        <v>1</v>
      </c>
      <c r="I263" s="4"/>
    </row>
    <row r="264" customFormat="false" ht="59.25" hidden="false" customHeight="true" outlineLevel="0" collapsed="false">
      <c r="B264" s="19" t="n">
        <v>7</v>
      </c>
      <c r="C264" s="19" t="s">
        <v>796</v>
      </c>
      <c r="D264" s="36" t="s">
        <v>452</v>
      </c>
      <c r="E264" s="20" t="s">
        <v>797</v>
      </c>
      <c r="F264" s="78" t="s">
        <v>454</v>
      </c>
      <c r="G264" s="19" t="s">
        <v>455</v>
      </c>
      <c r="H264" s="17" t="n">
        <v>1</v>
      </c>
      <c r="I264" s="4"/>
    </row>
    <row r="265" customFormat="false" ht="37.5" hidden="false" customHeight="true" outlineLevel="0" collapsed="false">
      <c r="B265" s="19" t="n">
        <v>8</v>
      </c>
      <c r="C265" s="75" t="s">
        <v>798</v>
      </c>
      <c r="D265" s="36" t="s">
        <v>799</v>
      </c>
      <c r="E265" s="20" t="s">
        <v>800</v>
      </c>
      <c r="F265" s="78" t="s">
        <v>801</v>
      </c>
      <c r="G265" s="19" t="s">
        <v>802</v>
      </c>
      <c r="H265" s="17" t="n">
        <v>1</v>
      </c>
      <c r="I265" s="4"/>
    </row>
    <row r="266" customFormat="false" ht="81.75" hidden="false" customHeight="true" outlineLevel="0" collapsed="false">
      <c r="B266" s="19" t="n">
        <v>9</v>
      </c>
      <c r="C266" s="75" t="s">
        <v>803</v>
      </c>
      <c r="D266" s="36" t="s">
        <v>804</v>
      </c>
      <c r="E266" s="20" t="s">
        <v>805</v>
      </c>
      <c r="F266" s="78" t="s">
        <v>454</v>
      </c>
      <c r="G266" s="19" t="s">
        <v>806</v>
      </c>
      <c r="H266" s="17" t="n">
        <v>1</v>
      </c>
      <c r="I266" s="4"/>
    </row>
    <row r="267" customFormat="false" ht="49.5" hidden="false" customHeight="true" outlineLevel="0" collapsed="false">
      <c r="B267" s="19" t="n">
        <v>10</v>
      </c>
      <c r="C267" s="19" t="s">
        <v>807</v>
      </c>
      <c r="D267" s="20" t="s">
        <v>808</v>
      </c>
      <c r="E267" s="20" t="s">
        <v>809</v>
      </c>
      <c r="F267" s="21" t="s">
        <v>773</v>
      </c>
      <c r="G267" s="22" t="s">
        <v>165</v>
      </c>
      <c r="H267" s="17" t="n">
        <v>1</v>
      </c>
      <c r="I267" s="4"/>
    </row>
    <row r="268" customFormat="false" ht="49.5" hidden="false" customHeight="true" outlineLevel="0" collapsed="false">
      <c r="B268" s="19" t="n">
        <v>11</v>
      </c>
      <c r="C268" s="19" t="s">
        <v>810</v>
      </c>
      <c r="D268" s="20" t="s">
        <v>808</v>
      </c>
      <c r="E268" s="20" t="s">
        <v>811</v>
      </c>
      <c r="F268" s="21" t="s">
        <v>773</v>
      </c>
      <c r="G268" s="22" t="s">
        <v>165</v>
      </c>
      <c r="H268" s="17" t="n">
        <v>1</v>
      </c>
      <c r="I268" s="4"/>
    </row>
    <row r="269" customFormat="false" ht="33.75" hidden="false" customHeight="true" outlineLevel="0" collapsed="false">
      <c r="B269" s="19" t="n">
        <v>12</v>
      </c>
      <c r="C269" s="75" t="s">
        <v>812</v>
      </c>
      <c r="D269" s="36" t="s">
        <v>813</v>
      </c>
      <c r="E269" s="36" t="s">
        <v>813</v>
      </c>
      <c r="F269" s="78" t="s">
        <v>814</v>
      </c>
      <c r="G269" s="19" t="s">
        <v>750</v>
      </c>
      <c r="H269" s="17" t="n">
        <v>1</v>
      </c>
      <c r="I269" s="4"/>
    </row>
    <row r="270" customFormat="false" ht="34.5" hidden="false" customHeight="true" outlineLevel="0" collapsed="false">
      <c r="B270" s="19" t="n">
        <v>13</v>
      </c>
      <c r="C270" s="75" t="s">
        <v>815</v>
      </c>
      <c r="D270" s="36" t="s">
        <v>816</v>
      </c>
      <c r="E270" s="36" t="s">
        <v>817</v>
      </c>
      <c r="F270" s="78" t="s">
        <v>818</v>
      </c>
      <c r="G270" s="19" t="s">
        <v>819</v>
      </c>
      <c r="H270" s="17" t="n">
        <v>1</v>
      </c>
      <c r="I270" s="4"/>
    </row>
    <row r="271" customFormat="false" ht="34.5" hidden="false" customHeight="true" outlineLevel="0" collapsed="false">
      <c r="B271" s="19" t="n">
        <v>14</v>
      </c>
      <c r="C271" s="75" t="s">
        <v>820</v>
      </c>
      <c r="D271" s="36" t="s">
        <v>821</v>
      </c>
      <c r="E271" s="36" t="s">
        <v>822</v>
      </c>
      <c r="F271" s="78" t="s">
        <v>823</v>
      </c>
      <c r="G271" s="19" t="s">
        <v>824</v>
      </c>
      <c r="H271" s="17" t="n">
        <v>1</v>
      </c>
      <c r="I271" s="4"/>
    </row>
    <row r="272" customFormat="false" ht="34.5" hidden="false" customHeight="true" outlineLevel="0" collapsed="false">
      <c r="B272" s="19"/>
      <c r="C272" s="75"/>
      <c r="D272" s="81"/>
      <c r="E272" s="36"/>
      <c r="F272" s="92"/>
      <c r="G272" s="70"/>
      <c r="H272" s="17"/>
      <c r="I272" s="4"/>
    </row>
    <row r="273" customFormat="false" ht="49.5" hidden="false" customHeight="true" outlineLevel="0" collapsed="false">
      <c r="B273" s="19"/>
      <c r="C273" s="19"/>
      <c r="D273" s="26"/>
      <c r="E273" s="36"/>
      <c r="F273" s="50"/>
      <c r="G273" s="70"/>
      <c r="H273" s="17"/>
      <c r="I273" s="4"/>
    </row>
    <row r="274" customFormat="false" ht="37.5" hidden="false" customHeight="true" outlineLevel="0" collapsed="false">
      <c r="B274" s="63"/>
      <c r="C274" s="43"/>
      <c r="D274" s="44" t="s">
        <v>825</v>
      </c>
      <c r="E274" s="44"/>
      <c r="F274" s="51"/>
      <c r="G274" s="52"/>
      <c r="H274" s="17" t="n">
        <f aca="false">SUM(H258:H271)</f>
        <v>14</v>
      </c>
      <c r="I274" s="4"/>
    </row>
    <row r="275" customFormat="false" ht="37.5" hidden="false" customHeight="true" outlineLevel="0" collapsed="false">
      <c r="B275" s="63" t="n">
        <v>1</v>
      </c>
      <c r="C275" s="32" t="s">
        <v>826</v>
      </c>
      <c r="D275" s="33" t="s">
        <v>827</v>
      </c>
      <c r="E275" s="33" t="s">
        <v>828</v>
      </c>
      <c r="F275" s="34" t="s">
        <v>331</v>
      </c>
      <c r="G275" s="35" t="s">
        <v>829</v>
      </c>
      <c r="H275" s="17" t="n">
        <v>1</v>
      </c>
      <c r="I275" s="4"/>
    </row>
    <row r="276" customFormat="false" ht="37.5" hidden="false" customHeight="true" outlineLevel="0" collapsed="false">
      <c r="B276" s="63" t="n">
        <v>2</v>
      </c>
      <c r="C276" s="32" t="s">
        <v>830</v>
      </c>
      <c r="D276" s="33" t="s">
        <v>334</v>
      </c>
      <c r="E276" s="33" t="s">
        <v>831</v>
      </c>
      <c r="F276" s="34" t="s">
        <v>336</v>
      </c>
      <c r="G276" s="35" t="s">
        <v>337</v>
      </c>
      <c r="H276" s="17" t="n">
        <v>1</v>
      </c>
      <c r="I276" s="4"/>
    </row>
    <row r="277" customFormat="false" ht="37.5" hidden="false" customHeight="true" outlineLevel="0" collapsed="false">
      <c r="B277" s="63" t="n">
        <v>3</v>
      </c>
      <c r="C277" s="32" t="s">
        <v>832</v>
      </c>
      <c r="D277" s="33" t="s">
        <v>833</v>
      </c>
      <c r="E277" s="33" t="s">
        <v>834</v>
      </c>
      <c r="F277" s="34" t="s">
        <v>835</v>
      </c>
      <c r="G277" s="35" t="s">
        <v>836</v>
      </c>
      <c r="H277" s="17" t="n">
        <v>1</v>
      </c>
      <c r="I277" s="4"/>
    </row>
    <row r="278" customFormat="false" ht="29.25" hidden="false" customHeight="true" outlineLevel="0" collapsed="false">
      <c r="B278" s="63" t="n">
        <v>4</v>
      </c>
      <c r="C278" s="32" t="s">
        <v>837</v>
      </c>
      <c r="D278" s="33" t="s">
        <v>838</v>
      </c>
      <c r="E278" s="33" t="s">
        <v>838</v>
      </c>
      <c r="F278" s="34" t="s">
        <v>839</v>
      </c>
      <c r="G278" s="35" t="s">
        <v>423</v>
      </c>
      <c r="H278" s="17" t="n">
        <v>1</v>
      </c>
      <c r="I278" s="93"/>
      <c r="J278" s="93"/>
      <c r="K278" s="94"/>
    </row>
    <row r="279" customFormat="false" ht="29.25" hidden="false" customHeight="true" outlineLevel="0" collapsed="false">
      <c r="B279" s="63" t="n">
        <v>5</v>
      </c>
      <c r="C279" s="63" t="s">
        <v>840</v>
      </c>
      <c r="D279" s="33" t="s">
        <v>808</v>
      </c>
      <c r="E279" s="33" t="s">
        <v>841</v>
      </c>
      <c r="F279" s="84" t="s">
        <v>773</v>
      </c>
      <c r="G279" s="25" t="s">
        <v>842</v>
      </c>
      <c r="H279" s="17" t="n">
        <v>1</v>
      </c>
      <c r="I279" s="93"/>
      <c r="J279" s="93"/>
      <c r="K279" s="94"/>
    </row>
    <row r="280" customFormat="false" ht="29.25" hidden="false" customHeight="true" outlineLevel="0" collapsed="false">
      <c r="B280" s="63" t="n">
        <v>6</v>
      </c>
      <c r="C280" s="63" t="s">
        <v>843</v>
      </c>
      <c r="D280" s="33" t="s">
        <v>844</v>
      </c>
      <c r="E280" s="33" t="s">
        <v>844</v>
      </c>
      <c r="F280" s="84" t="s">
        <v>845</v>
      </c>
      <c r="G280" s="25" t="s">
        <v>345</v>
      </c>
      <c r="H280" s="17" t="n">
        <v>1</v>
      </c>
      <c r="I280" s="93"/>
      <c r="J280" s="93"/>
      <c r="K280" s="94"/>
    </row>
    <row r="281" customFormat="false" ht="36" hidden="false" customHeight="true" outlineLevel="0" collapsed="false">
      <c r="B281" s="63" t="n">
        <v>7</v>
      </c>
      <c r="C281" s="32" t="s">
        <v>846</v>
      </c>
      <c r="D281" s="33" t="s">
        <v>847</v>
      </c>
      <c r="E281" s="33" t="s">
        <v>848</v>
      </c>
      <c r="F281" s="34" t="s">
        <v>849</v>
      </c>
      <c r="G281" s="35" t="s">
        <v>850</v>
      </c>
      <c r="H281" s="17" t="n">
        <v>1</v>
      </c>
      <c r="I281" s="4"/>
    </row>
    <row r="282" customFormat="false" ht="36" hidden="false" customHeight="true" outlineLevel="0" collapsed="false">
      <c r="B282" s="19" t="n">
        <v>8</v>
      </c>
      <c r="C282" s="32" t="s">
        <v>851</v>
      </c>
      <c r="D282" s="33" t="s">
        <v>852</v>
      </c>
      <c r="E282" s="33" t="s">
        <v>844</v>
      </c>
      <c r="F282" s="34" t="s">
        <v>853</v>
      </c>
      <c r="G282" s="25" t="s">
        <v>854</v>
      </c>
      <c r="H282" s="17" t="n">
        <v>1</v>
      </c>
      <c r="I282" s="4"/>
    </row>
    <row r="283" customFormat="false" ht="36" hidden="false" customHeight="true" outlineLevel="0" collapsed="false">
      <c r="B283" s="19" t="n">
        <v>9</v>
      </c>
      <c r="C283" s="32" t="s">
        <v>855</v>
      </c>
      <c r="D283" s="33" t="s">
        <v>856</v>
      </c>
      <c r="E283" s="33" t="s">
        <v>857</v>
      </c>
      <c r="F283" s="34" t="s">
        <v>858</v>
      </c>
      <c r="G283" s="35" t="s">
        <v>740</v>
      </c>
      <c r="H283" s="53" t="n">
        <v>1</v>
      </c>
      <c r="I283" s="4"/>
    </row>
    <row r="284" customFormat="false" ht="36" hidden="false" customHeight="true" outlineLevel="0" collapsed="false">
      <c r="B284" s="19" t="n">
        <v>10</v>
      </c>
      <c r="C284" s="32" t="s">
        <v>859</v>
      </c>
      <c r="D284" s="33" t="s">
        <v>856</v>
      </c>
      <c r="E284" s="33" t="s">
        <v>860</v>
      </c>
      <c r="F284" s="34" t="s">
        <v>858</v>
      </c>
      <c r="G284" s="35" t="s">
        <v>740</v>
      </c>
      <c r="H284" s="53" t="n">
        <v>1</v>
      </c>
      <c r="I284" s="4"/>
    </row>
    <row r="285" customFormat="false" ht="36" hidden="false" customHeight="true" outlineLevel="0" collapsed="false">
      <c r="B285" s="19" t="n">
        <v>11</v>
      </c>
      <c r="C285" s="32" t="s">
        <v>861</v>
      </c>
      <c r="D285" s="33" t="s">
        <v>856</v>
      </c>
      <c r="E285" s="33" t="s">
        <v>862</v>
      </c>
      <c r="F285" s="34" t="s">
        <v>858</v>
      </c>
      <c r="G285" s="35" t="s">
        <v>740</v>
      </c>
      <c r="H285" s="53" t="n">
        <v>1</v>
      </c>
      <c r="I285" s="4"/>
    </row>
    <row r="286" customFormat="false" ht="36" hidden="false" customHeight="true" outlineLevel="0" collapsed="false">
      <c r="B286" s="19" t="n">
        <v>12</v>
      </c>
      <c r="C286" s="32" t="s">
        <v>863</v>
      </c>
      <c r="D286" s="33" t="s">
        <v>856</v>
      </c>
      <c r="E286" s="33" t="s">
        <v>864</v>
      </c>
      <c r="F286" s="34" t="s">
        <v>858</v>
      </c>
      <c r="G286" s="35" t="s">
        <v>740</v>
      </c>
      <c r="H286" s="53" t="n">
        <v>1</v>
      </c>
      <c r="I286" s="4"/>
    </row>
    <row r="287" customFormat="false" ht="36" hidden="false" customHeight="true" outlineLevel="0" collapsed="false">
      <c r="B287" s="19" t="n">
        <v>13</v>
      </c>
      <c r="C287" s="32" t="s">
        <v>865</v>
      </c>
      <c r="D287" s="33" t="s">
        <v>856</v>
      </c>
      <c r="E287" s="33" t="s">
        <v>866</v>
      </c>
      <c r="F287" s="34" t="s">
        <v>858</v>
      </c>
      <c r="G287" s="35" t="s">
        <v>740</v>
      </c>
      <c r="H287" s="53" t="n">
        <v>1</v>
      </c>
      <c r="I287" s="4"/>
    </row>
    <row r="288" customFormat="false" ht="36" hidden="false" customHeight="true" outlineLevel="0" collapsed="false">
      <c r="B288" s="19" t="n">
        <v>14</v>
      </c>
      <c r="C288" s="32" t="s">
        <v>867</v>
      </c>
      <c r="D288" s="33" t="s">
        <v>856</v>
      </c>
      <c r="E288" s="33" t="s">
        <v>868</v>
      </c>
      <c r="F288" s="34" t="s">
        <v>858</v>
      </c>
      <c r="G288" s="35" t="s">
        <v>740</v>
      </c>
      <c r="H288" s="53" t="n">
        <v>1</v>
      </c>
      <c r="I288" s="4"/>
    </row>
    <row r="289" customFormat="false" ht="36" hidden="false" customHeight="true" outlineLevel="0" collapsed="false">
      <c r="B289" s="19" t="n">
        <v>15</v>
      </c>
      <c r="C289" s="32" t="s">
        <v>869</v>
      </c>
      <c r="D289" s="33" t="s">
        <v>856</v>
      </c>
      <c r="E289" s="33" t="s">
        <v>870</v>
      </c>
      <c r="F289" s="34" t="s">
        <v>858</v>
      </c>
      <c r="G289" s="35" t="s">
        <v>740</v>
      </c>
      <c r="H289" s="53" t="n">
        <v>1</v>
      </c>
      <c r="I289" s="4"/>
    </row>
    <row r="290" customFormat="false" ht="36" hidden="false" customHeight="true" outlineLevel="0" collapsed="false">
      <c r="B290" s="19" t="n">
        <v>16</v>
      </c>
      <c r="C290" s="32" t="s">
        <v>871</v>
      </c>
      <c r="D290" s="33" t="s">
        <v>856</v>
      </c>
      <c r="E290" s="33" t="s">
        <v>872</v>
      </c>
      <c r="F290" s="34" t="s">
        <v>858</v>
      </c>
      <c r="G290" s="35" t="s">
        <v>740</v>
      </c>
      <c r="H290" s="53" t="n">
        <v>1</v>
      </c>
      <c r="I290" s="4"/>
    </row>
    <row r="291" customFormat="false" ht="36" hidden="false" customHeight="true" outlineLevel="0" collapsed="false">
      <c r="B291" s="19" t="n">
        <v>17</v>
      </c>
      <c r="C291" s="32" t="s">
        <v>873</v>
      </c>
      <c r="D291" s="33" t="s">
        <v>856</v>
      </c>
      <c r="E291" s="33" t="s">
        <v>874</v>
      </c>
      <c r="F291" s="34" t="s">
        <v>858</v>
      </c>
      <c r="G291" s="35" t="s">
        <v>740</v>
      </c>
      <c r="H291" s="53" t="n">
        <v>1</v>
      </c>
      <c r="I291" s="4"/>
    </row>
    <row r="292" customFormat="false" ht="36" hidden="false" customHeight="true" outlineLevel="0" collapsed="false">
      <c r="B292" s="19" t="n">
        <v>18</v>
      </c>
      <c r="C292" s="32" t="s">
        <v>875</v>
      </c>
      <c r="D292" s="33" t="s">
        <v>856</v>
      </c>
      <c r="E292" s="33" t="s">
        <v>876</v>
      </c>
      <c r="F292" s="34" t="s">
        <v>858</v>
      </c>
      <c r="G292" s="35" t="s">
        <v>740</v>
      </c>
      <c r="H292" s="53" t="n">
        <v>1</v>
      </c>
      <c r="I292" s="4"/>
    </row>
    <row r="293" customFormat="false" ht="36" hidden="false" customHeight="true" outlineLevel="0" collapsed="false">
      <c r="B293" s="19" t="n">
        <v>19</v>
      </c>
      <c r="C293" s="32" t="s">
        <v>877</v>
      </c>
      <c r="D293" s="33" t="s">
        <v>856</v>
      </c>
      <c r="E293" s="33" t="s">
        <v>878</v>
      </c>
      <c r="F293" s="34" t="s">
        <v>858</v>
      </c>
      <c r="G293" s="35" t="s">
        <v>740</v>
      </c>
      <c r="H293" s="53" t="n">
        <v>1</v>
      </c>
      <c r="I293" s="4"/>
    </row>
    <row r="294" customFormat="false" ht="36" hidden="false" customHeight="true" outlineLevel="0" collapsed="false">
      <c r="B294" s="19" t="n">
        <v>20</v>
      </c>
      <c r="C294" s="32" t="s">
        <v>879</v>
      </c>
      <c r="D294" s="33" t="s">
        <v>856</v>
      </c>
      <c r="E294" s="33" t="s">
        <v>880</v>
      </c>
      <c r="F294" s="34" t="s">
        <v>858</v>
      </c>
      <c r="G294" s="35" t="s">
        <v>740</v>
      </c>
      <c r="H294" s="53" t="n">
        <v>1</v>
      </c>
      <c r="I294" s="4"/>
    </row>
    <row r="295" customFormat="false" ht="36" hidden="false" customHeight="true" outlineLevel="0" collapsed="false">
      <c r="B295" s="19" t="n">
        <v>21</v>
      </c>
      <c r="C295" s="32" t="s">
        <v>881</v>
      </c>
      <c r="D295" s="33" t="s">
        <v>856</v>
      </c>
      <c r="E295" s="33" t="s">
        <v>882</v>
      </c>
      <c r="F295" s="34" t="s">
        <v>858</v>
      </c>
      <c r="G295" s="35" t="s">
        <v>740</v>
      </c>
      <c r="H295" s="53" t="n">
        <v>1</v>
      </c>
      <c r="I295" s="4"/>
    </row>
    <row r="296" customFormat="false" ht="36" hidden="false" customHeight="true" outlineLevel="0" collapsed="false">
      <c r="B296" s="19" t="n">
        <v>22</v>
      </c>
      <c r="C296" s="32" t="s">
        <v>883</v>
      </c>
      <c r="D296" s="33" t="s">
        <v>856</v>
      </c>
      <c r="E296" s="33" t="s">
        <v>884</v>
      </c>
      <c r="F296" s="34" t="s">
        <v>858</v>
      </c>
      <c r="G296" s="35" t="s">
        <v>740</v>
      </c>
      <c r="H296" s="53" t="n">
        <v>1</v>
      </c>
      <c r="I296" s="4"/>
    </row>
    <row r="297" customFormat="false" ht="36" hidden="false" customHeight="true" outlineLevel="0" collapsed="false">
      <c r="B297" s="19" t="n">
        <v>23</v>
      </c>
      <c r="C297" s="32" t="s">
        <v>885</v>
      </c>
      <c r="D297" s="33" t="s">
        <v>856</v>
      </c>
      <c r="E297" s="33" t="s">
        <v>886</v>
      </c>
      <c r="F297" s="34" t="s">
        <v>858</v>
      </c>
      <c r="G297" s="35" t="s">
        <v>740</v>
      </c>
      <c r="H297" s="53" t="n">
        <v>1</v>
      </c>
      <c r="I297" s="4"/>
    </row>
    <row r="298" customFormat="false" ht="36" hidden="false" customHeight="true" outlineLevel="0" collapsed="false">
      <c r="B298" s="19" t="n">
        <v>24</v>
      </c>
      <c r="C298" s="32" t="s">
        <v>887</v>
      </c>
      <c r="D298" s="33" t="s">
        <v>856</v>
      </c>
      <c r="E298" s="33" t="s">
        <v>888</v>
      </c>
      <c r="F298" s="34" t="s">
        <v>858</v>
      </c>
      <c r="G298" s="35" t="s">
        <v>740</v>
      </c>
      <c r="H298" s="53" t="n">
        <v>1</v>
      </c>
      <c r="I298" s="4"/>
    </row>
    <row r="299" customFormat="false" ht="36" hidden="false" customHeight="true" outlineLevel="0" collapsed="false">
      <c r="B299" s="19" t="n">
        <v>25</v>
      </c>
      <c r="C299" s="32" t="s">
        <v>889</v>
      </c>
      <c r="D299" s="33" t="s">
        <v>856</v>
      </c>
      <c r="E299" s="33" t="s">
        <v>890</v>
      </c>
      <c r="F299" s="34" t="s">
        <v>858</v>
      </c>
      <c r="G299" s="35" t="s">
        <v>160</v>
      </c>
      <c r="H299" s="53" t="n">
        <v>1</v>
      </c>
      <c r="I299" s="4"/>
    </row>
    <row r="300" customFormat="false" ht="36" hidden="false" customHeight="true" outlineLevel="0" collapsed="false">
      <c r="B300" s="19" t="n">
        <v>26</v>
      </c>
      <c r="C300" s="32" t="s">
        <v>891</v>
      </c>
      <c r="D300" s="33" t="s">
        <v>856</v>
      </c>
      <c r="E300" s="33" t="s">
        <v>892</v>
      </c>
      <c r="F300" s="34" t="s">
        <v>858</v>
      </c>
      <c r="G300" s="35" t="s">
        <v>160</v>
      </c>
      <c r="H300" s="53" t="n">
        <v>1</v>
      </c>
      <c r="I300" s="4"/>
    </row>
    <row r="301" customFormat="false" ht="36" hidden="false" customHeight="true" outlineLevel="0" collapsed="false">
      <c r="B301" s="19" t="n">
        <v>27</v>
      </c>
      <c r="C301" s="32" t="s">
        <v>893</v>
      </c>
      <c r="D301" s="33" t="s">
        <v>856</v>
      </c>
      <c r="E301" s="33" t="s">
        <v>894</v>
      </c>
      <c r="F301" s="34" t="s">
        <v>858</v>
      </c>
      <c r="G301" s="35" t="s">
        <v>160</v>
      </c>
      <c r="H301" s="53" t="n">
        <v>1</v>
      </c>
      <c r="I301" s="4"/>
    </row>
    <row r="302" customFormat="false" ht="36" hidden="false" customHeight="true" outlineLevel="0" collapsed="false">
      <c r="B302" s="19" t="n">
        <v>28</v>
      </c>
      <c r="C302" s="32" t="s">
        <v>895</v>
      </c>
      <c r="D302" s="33" t="s">
        <v>856</v>
      </c>
      <c r="E302" s="33" t="s">
        <v>896</v>
      </c>
      <c r="F302" s="34" t="s">
        <v>858</v>
      </c>
      <c r="G302" s="35" t="s">
        <v>160</v>
      </c>
      <c r="H302" s="53" t="n">
        <v>1</v>
      </c>
      <c r="I302" s="4"/>
    </row>
    <row r="303" customFormat="false" ht="36" hidden="false" customHeight="true" outlineLevel="0" collapsed="false">
      <c r="B303" s="19" t="n">
        <v>29</v>
      </c>
      <c r="C303" s="32" t="s">
        <v>897</v>
      </c>
      <c r="D303" s="33" t="s">
        <v>856</v>
      </c>
      <c r="E303" s="33" t="s">
        <v>898</v>
      </c>
      <c r="F303" s="34" t="s">
        <v>858</v>
      </c>
      <c r="G303" s="35" t="s">
        <v>160</v>
      </c>
      <c r="H303" s="53" t="n">
        <v>1</v>
      </c>
      <c r="I303" s="4"/>
    </row>
    <row r="304" customFormat="false" ht="36" hidden="false" customHeight="true" outlineLevel="0" collapsed="false">
      <c r="B304" s="19" t="n">
        <v>30</v>
      </c>
      <c r="C304" s="32" t="s">
        <v>899</v>
      </c>
      <c r="D304" s="33" t="s">
        <v>856</v>
      </c>
      <c r="E304" s="33" t="s">
        <v>900</v>
      </c>
      <c r="F304" s="34" t="s">
        <v>858</v>
      </c>
      <c r="G304" s="35" t="s">
        <v>165</v>
      </c>
      <c r="H304" s="53" t="n">
        <v>1</v>
      </c>
      <c r="I304" s="4"/>
    </row>
    <row r="305" customFormat="false" ht="36" hidden="false" customHeight="true" outlineLevel="0" collapsed="false">
      <c r="B305" s="19" t="n">
        <v>31</v>
      </c>
      <c r="C305" s="32" t="s">
        <v>901</v>
      </c>
      <c r="D305" s="33" t="s">
        <v>856</v>
      </c>
      <c r="E305" s="33" t="s">
        <v>902</v>
      </c>
      <c r="F305" s="34" t="s">
        <v>858</v>
      </c>
      <c r="G305" s="35" t="s">
        <v>165</v>
      </c>
      <c r="H305" s="53" t="n">
        <v>1</v>
      </c>
      <c r="I305" s="4"/>
    </row>
    <row r="306" customFormat="false" ht="36" hidden="false" customHeight="true" outlineLevel="0" collapsed="false">
      <c r="B306" s="19" t="n">
        <v>32</v>
      </c>
      <c r="C306" s="32" t="s">
        <v>903</v>
      </c>
      <c r="D306" s="33" t="s">
        <v>856</v>
      </c>
      <c r="E306" s="33" t="s">
        <v>904</v>
      </c>
      <c r="F306" s="34" t="s">
        <v>858</v>
      </c>
      <c r="G306" s="35" t="s">
        <v>165</v>
      </c>
      <c r="H306" s="53" t="n">
        <v>1</v>
      </c>
      <c r="I306" s="4"/>
    </row>
    <row r="307" customFormat="false" ht="36" hidden="false" customHeight="true" outlineLevel="0" collapsed="false">
      <c r="B307" s="19" t="n">
        <v>33</v>
      </c>
      <c r="C307" s="32" t="s">
        <v>905</v>
      </c>
      <c r="D307" s="33" t="s">
        <v>856</v>
      </c>
      <c r="E307" s="33" t="s">
        <v>906</v>
      </c>
      <c r="F307" s="34" t="s">
        <v>858</v>
      </c>
      <c r="G307" s="35" t="s">
        <v>165</v>
      </c>
      <c r="H307" s="53" t="n">
        <v>1</v>
      </c>
      <c r="I307" s="4"/>
    </row>
    <row r="308" customFormat="false" ht="36" hidden="false" customHeight="true" outlineLevel="0" collapsed="false">
      <c r="B308" s="19" t="n">
        <v>34</v>
      </c>
      <c r="C308" s="32" t="s">
        <v>907</v>
      </c>
      <c r="D308" s="33" t="s">
        <v>856</v>
      </c>
      <c r="E308" s="33" t="s">
        <v>908</v>
      </c>
      <c r="F308" s="34" t="s">
        <v>858</v>
      </c>
      <c r="G308" s="35" t="s">
        <v>165</v>
      </c>
      <c r="H308" s="53" t="n">
        <v>1</v>
      </c>
      <c r="I308" s="4"/>
    </row>
    <row r="309" customFormat="false" ht="36" hidden="false" customHeight="true" outlineLevel="0" collapsed="false">
      <c r="B309" s="19" t="n">
        <v>35</v>
      </c>
      <c r="C309" s="32" t="s">
        <v>909</v>
      </c>
      <c r="D309" s="33" t="s">
        <v>856</v>
      </c>
      <c r="E309" s="33" t="s">
        <v>910</v>
      </c>
      <c r="F309" s="34" t="s">
        <v>858</v>
      </c>
      <c r="G309" s="35" t="s">
        <v>165</v>
      </c>
      <c r="H309" s="53" t="n">
        <v>1</v>
      </c>
      <c r="I309" s="4"/>
    </row>
    <row r="310" customFormat="false" ht="36" hidden="false" customHeight="true" outlineLevel="0" collapsed="false">
      <c r="B310" s="19" t="n">
        <v>36</v>
      </c>
      <c r="C310" s="32" t="s">
        <v>911</v>
      </c>
      <c r="D310" s="33" t="s">
        <v>856</v>
      </c>
      <c r="E310" s="33" t="s">
        <v>912</v>
      </c>
      <c r="F310" s="34" t="s">
        <v>858</v>
      </c>
      <c r="G310" s="35" t="s">
        <v>165</v>
      </c>
      <c r="H310" s="53" t="n">
        <v>1</v>
      </c>
      <c r="I310" s="4"/>
    </row>
    <row r="311" customFormat="false" ht="36" hidden="false" customHeight="true" outlineLevel="0" collapsed="false">
      <c r="B311" s="19" t="n">
        <v>37</v>
      </c>
      <c r="C311" s="32" t="s">
        <v>913</v>
      </c>
      <c r="D311" s="33" t="s">
        <v>856</v>
      </c>
      <c r="E311" s="33" t="s">
        <v>914</v>
      </c>
      <c r="F311" s="34" t="s">
        <v>858</v>
      </c>
      <c r="G311" s="35" t="s">
        <v>165</v>
      </c>
      <c r="H311" s="53" t="n">
        <v>1</v>
      </c>
      <c r="I311" s="4"/>
    </row>
    <row r="312" customFormat="false" ht="36" hidden="false" customHeight="true" outlineLevel="0" collapsed="false">
      <c r="B312" s="19" t="n">
        <v>38</v>
      </c>
      <c r="C312" s="32" t="s">
        <v>915</v>
      </c>
      <c r="D312" s="33" t="s">
        <v>856</v>
      </c>
      <c r="E312" s="33" t="s">
        <v>916</v>
      </c>
      <c r="F312" s="34" t="s">
        <v>858</v>
      </c>
      <c r="G312" s="35" t="s">
        <v>168</v>
      </c>
      <c r="H312" s="53" t="n">
        <v>1</v>
      </c>
      <c r="I312" s="4"/>
    </row>
    <row r="313" customFormat="false" ht="36" hidden="false" customHeight="true" outlineLevel="0" collapsed="false">
      <c r="B313" s="19" t="n">
        <v>39</v>
      </c>
      <c r="C313" s="32" t="s">
        <v>917</v>
      </c>
      <c r="D313" s="33" t="s">
        <v>856</v>
      </c>
      <c r="E313" s="33" t="s">
        <v>918</v>
      </c>
      <c r="F313" s="34" t="s">
        <v>858</v>
      </c>
      <c r="G313" s="35" t="s">
        <v>168</v>
      </c>
      <c r="H313" s="53" t="n">
        <v>1</v>
      </c>
      <c r="I313" s="4"/>
    </row>
    <row r="314" customFormat="false" ht="36" hidden="false" customHeight="true" outlineLevel="0" collapsed="false">
      <c r="B314" s="19" t="n">
        <v>40</v>
      </c>
      <c r="C314" s="32" t="s">
        <v>919</v>
      </c>
      <c r="D314" s="33" t="s">
        <v>856</v>
      </c>
      <c r="E314" s="33" t="s">
        <v>920</v>
      </c>
      <c r="F314" s="34" t="s">
        <v>858</v>
      </c>
      <c r="G314" s="35" t="s">
        <v>168</v>
      </c>
      <c r="H314" s="53" t="n">
        <v>1</v>
      </c>
      <c r="I314" s="4"/>
    </row>
    <row r="315" customFormat="false" ht="36" hidden="false" customHeight="true" outlineLevel="0" collapsed="false">
      <c r="B315" s="19" t="n">
        <v>41</v>
      </c>
      <c r="C315" s="32" t="s">
        <v>921</v>
      </c>
      <c r="D315" s="33" t="s">
        <v>856</v>
      </c>
      <c r="E315" s="33" t="s">
        <v>922</v>
      </c>
      <c r="F315" s="34" t="s">
        <v>858</v>
      </c>
      <c r="G315" s="35" t="s">
        <v>168</v>
      </c>
      <c r="H315" s="53" t="n">
        <v>1</v>
      </c>
      <c r="I315" s="4"/>
    </row>
    <row r="316" customFormat="false" ht="36" hidden="false" customHeight="true" outlineLevel="0" collapsed="false">
      <c r="B316" s="19" t="n">
        <v>42</v>
      </c>
      <c r="C316" s="32" t="s">
        <v>923</v>
      </c>
      <c r="D316" s="33" t="s">
        <v>856</v>
      </c>
      <c r="E316" s="33" t="s">
        <v>924</v>
      </c>
      <c r="F316" s="34" t="s">
        <v>858</v>
      </c>
      <c r="G316" s="35" t="s">
        <v>298</v>
      </c>
      <c r="H316" s="53" t="n">
        <v>1</v>
      </c>
      <c r="I316" s="4"/>
    </row>
    <row r="317" customFormat="false" ht="36" hidden="false" customHeight="true" outlineLevel="0" collapsed="false">
      <c r="B317" s="19" t="n">
        <v>43</v>
      </c>
      <c r="C317" s="32" t="s">
        <v>925</v>
      </c>
      <c r="D317" s="33" t="s">
        <v>856</v>
      </c>
      <c r="E317" s="33" t="s">
        <v>926</v>
      </c>
      <c r="F317" s="34" t="s">
        <v>858</v>
      </c>
      <c r="G317" s="35" t="s">
        <v>298</v>
      </c>
      <c r="H317" s="53" t="n">
        <v>1</v>
      </c>
      <c r="I317" s="4"/>
    </row>
    <row r="318" customFormat="false" ht="36" hidden="false" customHeight="true" outlineLevel="0" collapsed="false">
      <c r="B318" s="19" t="n">
        <v>44</v>
      </c>
      <c r="C318" s="32" t="s">
        <v>927</v>
      </c>
      <c r="D318" s="33" t="s">
        <v>856</v>
      </c>
      <c r="E318" s="33" t="s">
        <v>928</v>
      </c>
      <c r="F318" s="34" t="s">
        <v>858</v>
      </c>
      <c r="G318" s="35" t="s">
        <v>298</v>
      </c>
      <c r="H318" s="53" t="n">
        <v>1</v>
      </c>
      <c r="I318" s="4"/>
    </row>
    <row r="319" customFormat="false" ht="36" hidden="false" customHeight="true" outlineLevel="0" collapsed="false">
      <c r="B319" s="19" t="n">
        <v>45</v>
      </c>
      <c r="C319" s="32" t="s">
        <v>929</v>
      </c>
      <c r="D319" s="33" t="s">
        <v>856</v>
      </c>
      <c r="E319" s="33" t="s">
        <v>930</v>
      </c>
      <c r="F319" s="34" t="s">
        <v>858</v>
      </c>
      <c r="G319" s="35" t="s">
        <v>298</v>
      </c>
      <c r="H319" s="53" t="n">
        <v>1</v>
      </c>
      <c r="I319" s="4"/>
    </row>
    <row r="320" customFormat="false" ht="36" hidden="false" customHeight="true" outlineLevel="0" collapsed="false">
      <c r="B320" s="19" t="n">
        <v>46</v>
      </c>
      <c r="C320" s="32" t="s">
        <v>931</v>
      </c>
      <c r="D320" s="33" t="s">
        <v>856</v>
      </c>
      <c r="E320" s="33" t="s">
        <v>932</v>
      </c>
      <c r="F320" s="34" t="s">
        <v>858</v>
      </c>
      <c r="G320" s="35" t="s">
        <v>298</v>
      </c>
      <c r="H320" s="53" t="n">
        <v>1</v>
      </c>
      <c r="I320" s="4"/>
    </row>
    <row r="321" customFormat="false" ht="36" hidden="false" customHeight="true" outlineLevel="0" collapsed="false">
      <c r="B321" s="19" t="n">
        <v>47</v>
      </c>
      <c r="C321" s="32" t="s">
        <v>933</v>
      </c>
      <c r="D321" s="33" t="s">
        <v>856</v>
      </c>
      <c r="E321" s="33" t="s">
        <v>934</v>
      </c>
      <c r="F321" s="34" t="s">
        <v>858</v>
      </c>
      <c r="G321" s="35" t="s">
        <v>298</v>
      </c>
      <c r="H321" s="53" t="n">
        <v>1</v>
      </c>
      <c r="I321" s="4"/>
    </row>
    <row r="322" customFormat="false" ht="36" hidden="false" customHeight="true" outlineLevel="0" collapsed="false">
      <c r="B322" s="19" t="n">
        <v>48</v>
      </c>
      <c r="C322" s="32" t="s">
        <v>935</v>
      </c>
      <c r="D322" s="33" t="s">
        <v>856</v>
      </c>
      <c r="E322" s="33" t="s">
        <v>936</v>
      </c>
      <c r="F322" s="34" t="s">
        <v>858</v>
      </c>
      <c r="G322" s="35" t="s">
        <v>298</v>
      </c>
      <c r="H322" s="53" t="n">
        <v>1</v>
      </c>
      <c r="I322" s="4"/>
    </row>
    <row r="323" customFormat="false" ht="36" hidden="false" customHeight="true" outlineLevel="0" collapsed="false">
      <c r="B323" s="19" t="n">
        <v>49</v>
      </c>
      <c r="C323" s="32" t="s">
        <v>937</v>
      </c>
      <c r="D323" s="33" t="s">
        <v>856</v>
      </c>
      <c r="E323" s="33" t="s">
        <v>938</v>
      </c>
      <c r="F323" s="34" t="s">
        <v>858</v>
      </c>
      <c r="G323" s="35" t="s">
        <v>298</v>
      </c>
      <c r="H323" s="53" t="n">
        <v>1</v>
      </c>
      <c r="I323" s="4"/>
    </row>
    <row r="324" customFormat="false" ht="36" hidden="false" customHeight="true" outlineLevel="0" collapsed="false">
      <c r="B324" s="19" t="n">
        <v>50</v>
      </c>
      <c r="C324" s="32" t="s">
        <v>939</v>
      </c>
      <c r="D324" s="33" t="s">
        <v>856</v>
      </c>
      <c r="E324" s="33" t="s">
        <v>940</v>
      </c>
      <c r="F324" s="34" t="s">
        <v>858</v>
      </c>
      <c r="G324" s="35" t="s">
        <v>298</v>
      </c>
      <c r="H324" s="53" t="n">
        <v>1</v>
      </c>
      <c r="I324" s="4"/>
    </row>
    <row r="325" customFormat="false" ht="36" hidden="false" customHeight="true" outlineLevel="0" collapsed="false">
      <c r="B325" s="19" t="n">
        <v>51</v>
      </c>
      <c r="C325" s="32" t="s">
        <v>941</v>
      </c>
      <c r="D325" s="33" t="s">
        <v>856</v>
      </c>
      <c r="E325" s="33" t="s">
        <v>942</v>
      </c>
      <c r="F325" s="34" t="s">
        <v>858</v>
      </c>
      <c r="G325" s="35" t="s">
        <v>173</v>
      </c>
      <c r="H325" s="53" t="n">
        <v>1</v>
      </c>
      <c r="I325" s="4"/>
    </row>
    <row r="326" customFormat="false" ht="36" hidden="false" customHeight="true" outlineLevel="0" collapsed="false">
      <c r="B326" s="19" t="n">
        <v>52</v>
      </c>
      <c r="C326" s="32" t="s">
        <v>943</v>
      </c>
      <c r="D326" s="33" t="s">
        <v>856</v>
      </c>
      <c r="E326" s="33" t="s">
        <v>944</v>
      </c>
      <c r="F326" s="34" t="s">
        <v>858</v>
      </c>
      <c r="G326" s="35" t="s">
        <v>173</v>
      </c>
      <c r="H326" s="53" t="n">
        <v>1</v>
      </c>
      <c r="I326" s="4"/>
    </row>
    <row r="327" customFormat="false" ht="36" hidden="false" customHeight="true" outlineLevel="0" collapsed="false">
      <c r="B327" s="19" t="n">
        <v>53</v>
      </c>
      <c r="C327" s="63" t="s">
        <v>945</v>
      </c>
      <c r="D327" s="33" t="s">
        <v>170</v>
      </c>
      <c r="E327" s="33" t="s">
        <v>946</v>
      </c>
      <c r="F327" s="84" t="s">
        <v>172</v>
      </c>
      <c r="G327" s="25" t="s">
        <v>173</v>
      </c>
      <c r="H327" s="53" t="n">
        <v>1</v>
      </c>
      <c r="I327" s="4"/>
    </row>
    <row r="328" customFormat="false" ht="36" hidden="false" customHeight="true" outlineLevel="0" collapsed="false">
      <c r="B328" s="19" t="n">
        <v>54</v>
      </c>
      <c r="C328" s="63" t="s">
        <v>947</v>
      </c>
      <c r="D328" s="33" t="s">
        <v>170</v>
      </c>
      <c r="E328" s="33" t="s">
        <v>948</v>
      </c>
      <c r="F328" s="84" t="s">
        <v>469</v>
      </c>
      <c r="G328" s="25" t="s">
        <v>173</v>
      </c>
      <c r="H328" s="53" t="n">
        <v>1</v>
      </c>
      <c r="I328" s="4"/>
    </row>
    <row r="329" customFormat="false" ht="36" hidden="false" customHeight="true" outlineLevel="0" collapsed="false">
      <c r="B329" s="19" t="n">
        <v>55</v>
      </c>
      <c r="C329" s="32" t="s">
        <v>949</v>
      </c>
      <c r="D329" s="33" t="s">
        <v>950</v>
      </c>
      <c r="E329" s="33" t="s">
        <v>950</v>
      </c>
      <c r="F329" s="34" t="s">
        <v>951</v>
      </c>
      <c r="G329" s="35" t="s">
        <v>952</v>
      </c>
      <c r="H329" s="53" t="n">
        <v>1</v>
      </c>
      <c r="I329" s="4"/>
    </row>
    <row r="330" customFormat="false" ht="36" hidden="false" customHeight="true" outlineLevel="0" collapsed="false">
      <c r="B330" s="19"/>
      <c r="C330" s="32"/>
      <c r="D330" s="95"/>
      <c r="E330" s="96"/>
      <c r="F330" s="84"/>
      <c r="G330" s="97"/>
      <c r="H330" s="53"/>
      <c r="I330" s="4"/>
    </row>
    <row r="331" customFormat="false" ht="36" hidden="false" customHeight="true" outlineLevel="0" collapsed="false">
      <c r="B331" s="19"/>
      <c r="C331" s="32"/>
      <c r="D331" s="95"/>
      <c r="E331" s="96"/>
      <c r="F331" s="84"/>
      <c r="G331" s="98"/>
      <c r="H331" s="53"/>
      <c r="I331" s="4"/>
    </row>
    <row r="332" customFormat="false" ht="36" hidden="false" customHeight="true" outlineLevel="0" collapsed="false">
      <c r="B332" s="11"/>
      <c r="C332" s="43"/>
      <c r="D332" s="44" t="s">
        <v>953</v>
      </c>
      <c r="E332" s="44"/>
      <c r="F332" s="51"/>
      <c r="G332" s="52"/>
      <c r="H332" s="17" t="n">
        <f aca="false">SUM(H275:H329)</f>
        <v>55</v>
      </c>
      <c r="I332" s="4"/>
    </row>
    <row r="333" customFormat="false" ht="36" hidden="false" customHeight="true" outlineLevel="0" collapsed="false">
      <c r="B333" s="11" t="n">
        <v>1</v>
      </c>
      <c r="C333" s="19" t="s">
        <v>954</v>
      </c>
      <c r="D333" s="36" t="s">
        <v>955</v>
      </c>
      <c r="E333" s="81" t="s">
        <v>956</v>
      </c>
      <c r="F333" s="21" t="s">
        <v>957</v>
      </c>
      <c r="G333" s="49" t="s">
        <v>332</v>
      </c>
      <c r="H333" s="17" t="n">
        <v>1</v>
      </c>
      <c r="I333" s="4"/>
    </row>
    <row r="334" customFormat="false" ht="60" hidden="false" customHeight="false" outlineLevel="0" collapsed="false">
      <c r="A334" s="99"/>
      <c r="B334" s="11" t="n">
        <v>2</v>
      </c>
      <c r="C334" s="19" t="s">
        <v>958</v>
      </c>
      <c r="D334" s="36" t="s">
        <v>955</v>
      </c>
      <c r="E334" s="36" t="s">
        <v>955</v>
      </c>
      <c r="F334" s="21" t="s">
        <v>957</v>
      </c>
      <c r="G334" s="49" t="s">
        <v>332</v>
      </c>
      <c r="H334" s="17" t="n">
        <v>1</v>
      </c>
      <c r="I334" s="93"/>
      <c r="J334" s="99"/>
    </row>
    <row r="335" customFormat="false" ht="45" hidden="false" customHeight="false" outlineLevel="0" collapsed="false">
      <c r="A335" s="99"/>
      <c r="B335" s="11" t="n">
        <v>3</v>
      </c>
      <c r="C335" s="19" t="s">
        <v>959</v>
      </c>
      <c r="D335" s="36" t="s">
        <v>955</v>
      </c>
      <c r="E335" s="81" t="s">
        <v>960</v>
      </c>
      <c r="F335" s="21" t="s">
        <v>957</v>
      </c>
      <c r="G335" s="49" t="s">
        <v>332</v>
      </c>
      <c r="H335" s="17" t="n">
        <v>1</v>
      </c>
      <c r="I335" s="93"/>
      <c r="J335" s="99"/>
    </row>
    <row r="336" customFormat="false" ht="45" hidden="false" customHeight="false" outlineLevel="0" collapsed="false">
      <c r="A336" s="99"/>
      <c r="B336" s="11" t="n">
        <v>4</v>
      </c>
      <c r="C336" s="19" t="s">
        <v>961</v>
      </c>
      <c r="D336" s="36" t="s">
        <v>955</v>
      </c>
      <c r="E336" s="81" t="s">
        <v>962</v>
      </c>
      <c r="F336" s="21" t="s">
        <v>957</v>
      </c>
      <c r="G336" s="49" t="s">
        <v>332</v>
      </c>
      <c r="H336" s="17" t="n">
        <v>1</v>
      </c>
      <c r="I336" s="93"/>
      <c r="J336" s="99"/>
    </row>
    <row r="337" customFormat="false" ht="45" hidden="false" customHeight="false" outlineLevel="0" collapsed="false">
      <c r="A337" s="99"/>
      <c r="B337" s="11" t="n">
        <v>5</v>
      </c>
      <c r="C337" s="19" t="s">
        <v>961</v>
      </c>
      <c r="D337" s="36" t="s">
        <v>955</v>
      </c>
      <c r="E337" s="81" t="s">
        <v>963</v>
      </c>
      <c r="F337" s="21" t="s">
        <v>957</v>
      </c>
      <c r="G337" s="49" t="s">
        <v>332</v>
      </c>
      <c r="H337" s="17" t="n">
        <v>1</v>
      </c>
      <c r="I337" s="93"/>
      <c r="J337" s="99"/>
    </row>
    <row r="338" customFormat="false" ht="30" hidden="false" customHeight="false" outlineLevel="0" collapsed="false">
      <c r="A338" s="99"/>
      <c r="B338" s="11" t="n">
        <v>6</v>
      </c>
      <c r="C338" s="19" t="s">
        <v>964</v>
      </c>
      <c r="D338" s="36" t="s">
        <v>955</v>
      </c>
      <c r="E338" s="81" t="s">
        <v>965</v>
      </c>
      <c r="F338" s="21" t="s">
        <v>957</v>
      </c>
      <c r="G338" s="49" t="s">
        <v>403</v>
      </c>
      <c r="H338" s="17" t="n">
        <v>1</v>
      </c>
      <c r="I338" s="93"/>
      <c r="J338" s="99"/>
    </row>
    <row r="339" customFormat="false" ht="30" hidden="false" customHeight="false" outlineLevel="0" collapsed="false">
      <c r="A339" s="99"/>
      <c r="B339" s="11" t="n">
        <v>7</v>
      </c>
      <c r="C339" s="19" t="s">
        <v>966</v>
      </c>
      <c r="D339" s="36" t="s">
        <v>955</v>
      </c>
      <c r="E339" s="81" t="s">
        <v>955</v>
      </c>
      <c r="F339" s="21" t="s">
        <v>957</v>
      </c>
      <c r="G339" s="49" t="s">
        <v>403</v>
      </c>
      <c r="H339" s="17" t="n">
        <v>1</v>
      </c>
      <c r="I339" s="93"/>
      <c r="J339" s="99"/>
    </row>
    <row r="340" customFormat="false" ht="30" hidden="false" customHeight="false" outlineLevel="0" collapsed="false">
      <c r="A340" s="99"/>
      <c r="B340" s="11" t="n">
        <v>8</v>
      </c>
      <c r="C340" s="19" t="s">
        <v>967</v>
      </c>
      <c r="D340" s="36" t="s">
        <v>968</v>
      </c>
      <c r="E340" s="36" t="s">
        <v>968</v>
      </c>
      <c r="F340" s="21" t="s">
        <v>969</v>
      </c>
      <c r="G340" s="49" t="s">
        <v>63</v>
      </c>
      <c r="H340" s="17" t="n">
        <v>1</v>
      </c>
      <c r="I340" s="93"/>
      <c r="J340" s="99"/>
    </row>
    <row r="341" customFormat="false" ht="30" hidden="false" customHeight="false" outlineLevel="0" collapsed="false">
      <c r="A341" s="99"/>
      <c r="B341" s="11" t="n">
        <v>9</v>
      </c>
      <c r="C341" s="19" t="s">
        <v>970</v>
      </c>
      <c r="D341" s="36" t="s">
        <v>971</v>
      </c>
      <c r="E341" s="36" t="s">
        <v>971</v>
      </c>
      <c r="F341" s="21" t="s">
        <v>972</v>
      </c>
      <c r="G341" s="49" t="s">
        <v>79</v>
      </c>
      <c r="H341" s="17" t="n">
        <v>1</v>
      </c>
      <c r="I341" s="93"/>
      <c r="J341" s="99"/>
    </row>
    <row r="342" customFormat="false" ht="30" hidden="false" customHeight="true" outlineLevel="0" collapsed="false">
      <c r="B342" s="11" t="n">
        <v>10</v>
      </c>
      <c r="C342" s="19" t="s">
        <v>973</v>
      </c>
      <c r="D342" s="20" t="s">
        <v>974</v>
      </c>
      <c r="E342" s="20" t="s">
        <v>974</v>
      </c>
      <c r="F342" s="21" t="s">
        <v>975</v>
      </c>
      <c r="G342" s="22" t="s">
        <v>976</v>
      </c>
      <c r="H342" s="17" t="n">
        <v>1</v>
      </c>
      <c r="I342" s="99"/>
      <c r="J342" s="99"/>
    </row>
    <row r="343" customFormat="false" ht="30" hidden="false" customHeight="true" outlineLevel="0" collapsed="false">
      <c r="B343" s="11" t="n">
        <v>11</v>
      </c>
      <c r="C343" s="19" t="s">
        <v>977</v>
      </c>
      <c r="D343" s="20" t="s">
        <v>978</v>
      </c>
      <c r="E343" s="20" t="s">
        <v>978</v>
      </c>
      <c r="F343" s="21" t="n">
        <v>35801395</v>
      </c>
      <c r="G343" s="22" t="s">
        <v>979</v>
      </c>
      <c r="H343" s="17" t="n">
        <v>1</v>
      </c>
      <c r="I343" s="99"/>
      <c r="J343" s="99"/>
    </row>
    <row r="344" customFormat="false" ht="57.75" hidden="false" customHeight="true" outlineLevel="0" collapsed="false">
      <c r="B344" s="11" t="n">
        <v>12</v>
      </c>
      <c r="C344" s="19" t="s">
        <v>980</v>
      </c>
      <c r="D344" s="36" t="s">
        <v>981</v>
      </c>
      <c r="E344" s="36" t="s">
        <v>981</v>
      </c>
      <c r="F344" s="21" t="s">
        <v>982</v>
      </c>
      <c r="G344" s="49" t="s">
        <v>526</v>
      </c>
      <c r="H344" s="17" t="n">
        <v>1</v>
      </c>
    </row>
    <row r="345" customFormat="false" ht="41.25" hidden="false" customHeight="true" outlineLevel="0" collapsed="false">
      <c r="B345" s="11"/>
      <c r="C345" s="19"/>
      <c r="D345" s="20"/>
      <c r="E345" s="20"/>
      <c r="F345" s="21"/>
      <c r="G345" s="83"/>
      <c r="H345" s="17"/>
    </row>
    <row r="346" customFormat="false" ht="36.75" hidden="false" customHeight="true" outlineLevel="0" collapsed="false">
      <c r="B346" s="11"/>
      <c r="C346" s="43"/>
      <c r="D346" s="44" t="s">
        <v>983</v>
      </c>
      <c r="E346" s="44"/>
      <c r="F346" s="45"/>
      <c r="G346" s="46"/>
      <c r="H346" s="17" t="n">
        <f aca="false">SUM(H333:H345)</f>
        <v>12</v>
      </c>
    </row>
    <row r="347" customFormat="false" ht="76.5" hidden="false" customHeight="true" outlineLevel="0" collapsed="false">
      <c r="B347" s="11" t="n">
        <v>1</v>
      </c>
      <c r="C347" s="19" t="s">
        <v>984</v>
      </c>
      <c r="D347" s="20" t="s">
        <v>985</v>
      </c>
      <c r="E347" s="20" t="s">
        <v>986</v>
      </c>
      <c r="F347" s="21" t="s">
        <v>987</v>
      </c>
      <c r="G347" s="22" t="s">
        <v>988</v>
      </c>
      <c r="H347" s="17" t="n">
        <v>1</v>
      </c>
    </row>
    <row r="348" customFormat="false" ht="72" hidden="false" customHeight="true" outlineLevel="0" collapsed="false">
      <c r="B348" s="11" t="n">
        <v>2</v>
      </c>
      <c r="C348" s="19" t="s">
        <v>989</v>
      </c>
      <c r="D348" s="20" t="s">
        <v>985</v>
      </c>
      <c r="E348" s="20" t="s">
        <v>990</v>
      </c>
      <c r="F348" s="21" t="s">
        <v>987</v>
      </c>
      <c r="G348" s="22" t="s">
        <v>988</v>
      </c>
      <c r="H348" s="17" t="n">
        <v>1</v>
      </c>
    </row>
    <row r="349" customFormat="false" ht="72.75" hidden="false" customHeight="true" outlineLevel="0" collapsed="false">
      <c r="B349" s="11" t="n">
        <v>3</v>
      </c>
      <c r="C349" s="19" t="s">
        <v>991</v>
      </c>
      <c r="D349" s="20" t="s">
        <v>985</v>
      </c>
      <c r="E349" s="20" t="s">
        <v>992</v>
      </c>
      <c r="F349" s="21" t="s">
        <v>987</v>
      </c>
      <c r="G349" s="22" t="s">
        <v>988</v>
      </c>
      <c r="H349" s="17" t="n">
        <v>1</v>
      </c>
    </row>
    <row r="350" customFormat="false" ht="75.75" hidden="false" customHeight="true" outlineLevel="0" collapsed="false">
      <c r="B350" s="11" t="n">
        <v>4</v>
      </c>
      <c r="C350" s="19" t="s">
        <v>993</v>
      </c>
      <c r="D350" s="20" t="s">
        <v>985</v>
      </c>
      <c r="E350" s="20" t="s">
        <v>994</v>
      </c>
      <c r="F350" s="21" t="s">
        <v>987</v>
      </c>
      <c r="G350" s="22" t="s">
        <v>988</v>
      </c>
      <c r="H350" s="17" t="n">
        <v>1</v>
      </c>
    </row>
    <row r="351" customFormat="false" ht="75.75" hidden="false" customHeight="true" outlineLevel="0" collapsed="false">
      <c r="B351" s="11" t="n">
        <v>5</v>
      </c>
      <c r="C351" s="19" t="s">
        <v>995</v>
      </c>
      <c r="D351" s="20" t="s">
        <v>985</v>
      </c>
      <c r="E351" s="20" t="s">
        <v>996</v>
      </c>
      <c r="F351" s="21" t="s">
        <v>987</v>
      </c>
      <c r="G351" s="22" t="s">
        <v>988</v>
      </c>
      <c r="H351" s="17" t="n">
        <v>1</v>
      </c>
    </row>
    <row r="352" customFormat="false" ht="73.5" hidden="false" customHeight="true" outlineLevel="0" collapsed="false">
      <c r="B352" s="11" t="n">
        <v>6</v>
      </c>
      <c r="C352" s="19" t="s">
        <v>997</v>
      </c>
      <c r="D352" s="20" t="s">
        <v>985</v>
      </c>
      <c r="E352" s="20" t="s">
        <v>998</v>
      </c>
      <c r="F352" s="21" t="s">
        <v>987</v>
      </c>
      <c r="G352" s="22" t="s">
        <v>988</v>
      </c>
      <c r="H352" s="17" t="n">
        <v>1</v>
      </c>
    </row>
    <row r="353" customFormat="false" ht="80.25" hidden="false" customHeight="true" outlineLevel="0" collapsed="false">
      <c r="B353" s="11" t="n">
        <v>7</v>
      </c>
      <c r="C353" s="19" t="s">
        <v>999</v>
      </c>
      <c r="D353" s="20" t="s">
        <v>985</v>
      </c>
      <c r="E353" s="20" t="s">
        <v>1000</v>
      </c>
      <c r="F353" s="21" t="s">
        <v>987</v>
      </c>
      <c r="G353" s="22" t="s">
        <v>988</v>
      </c>
      <c r="H353" s="17" t="n">
        <v>1</v>
      </c>
    </row>
    <row r="354" customFormat="false" ht="78.75" hidden="false" customHeight="true" outlineLevel="0" collapsed="false">
      <c r="B354" s="11" t="n">
        <v>8</v>
      </c>
      <c r="C354" s="19" t="s">
        <v>1001</v>
      </c>
      <c r="D354" s="20" t="s">
        <v>985</v>
      </c>
      <c r="E354" s="20" t="s">
        <v>1002</v>
      </c>
      <c r="F354" s="21" t="s">
        <v>987</v>
      </c>
      <c r="G354" s="22" t="s">
        <v>988</v>
      </c>
      <c r="H354" s="17" t="n">
        <v>1</v>
      </c>
    </row>
    <row r="355" customFormat="false" ht="78" hidden="false" customHeight="true" outlineLevel="0" collapsed="false">
      <c r="B355" s="11" t="n">
        <v>9</v>
      </c>
      <c r="C355" s="19" t="s">
        <v>1003</v>
      </c>
      <c r="D355" s="20" t="s">
        <v>985</v>
      </c>
      <c r="E355" s="20" t="s">
        <v>1004</v>
      </c>
      <c r="F355" s="21" t="s">
        <v>987</v>
      </c>
      <c r="G355" s="22" t="s">
        <v>988</v>
      </c>
      <c r="H355" s="17" t="n">
        <v>1</v>
      </c>
    </row>
    <row r="356" customFormat="false" ht="80.25" hidden="false" customHeight="true" outlineLevel="0" collapsed="false">
      <c r="B356" s="11" t="n">
        <v>10</v>
      </c>
      <c r="C356" s="19" t="s">
        <v>1005</v>
      </c>
      <c r="D356" s="20" t="s">
        <v>985</v>
      </c>
      <c r="E356" s="20" t="s">
        <v>1006</v>
      </c>
      <c r="F356" s="21" t="s">
        <v>987</v>
      </c>
      <c r="G356" s="22" t="s">
        <v>988</v>
      </c>
      <c r="H356" s="17" t="n">
        <v>1</v>
      </c>
    </row>
    <row r="357" customFormat="false" ht="27.75" hidden="false" customHeight="true" outlineLevel="0" collapsed="false">
      <c r="B357" s="11" t="n">
        <v>11</v>
      </c>
      <c r="C357" s="19" t="s">
        <v>1007</v>
      </c>
      <c r="D357" s="20" t="s">
        <v>985</v>
      </c>
      <c r="E357" s="20" t="s">
        <v>1008</v>
      </c>
      <c r="F357" s="21" t="s">
        <v>987</v>
      </c>
      <c r="G357" s="22" t="s">
        <v>988</v>
      </c>
      <c r="H357" s="17" t="n">
        <v>1</v>
      </c>
    </row>
    <row r="358" customFormat="false" ht="27.75" hidden="false" customHeight="true" outlineLevel="0" collapsed="false">
      <c r="B358" s="11" t="n">
        <v>12</v>
      </c>
      <c r="C358" s="19" t="s">
        <v>1009</v>
      </c>
      <c r="D358" s="20" t="s">
        <v>985</v>
      </c>
      <c r="E358" s="20" t="s">
        <v>1010</v>
      </c>
      <c r="F358" s="21" t="s">
        <v>987</v>
      </c>
      <c r="G358" s="22" t="s">
        <v>988</v>
      </c>
      <c r="H358" s="17" t="n">
        <v>1</v>
      </c>
    </row>
    <row r="359" customFormat="false" ht="30" hidden="false" customHeight="false" outlineLevel="0" collapsed="false">
      <c r="B359" s="11" t="n">
        <v>13</v>
      </c>
      <c r="C359" s="19" t="s">
        <v>1011</v>
      </c>
      <c r="D359" s="20" t="s">
        <v>1012</v>
      </c>
      <c r="E359" s="20" t="s">
        <v>1012</v>
      </c>
      <c r="F359" s="21" t="s">
        <v>643</v>
      </c>
      <c r="G359" s="22" t="s">
        <v>79</v>
      </c>
      <c r="H359" s="17" t="n">
        <v>1</v>
      </c>
    </row>
    <row r="360" customFormat="false" ht="27.75" hidden="false" customHeight="true" outlineLevel="0" collapsed="false">
      <c r="B360" s="11" t="n">
        <v>14</v>
      </c>
      <c r="C360" s="19" t="s">
        <v>1013</v>
      </c>
      <c r="D360" s="20" t="s">
        <v>1014</v>
      </c>
      <c r="E360" s="20" t="s">
        <v>1014</v>
      </c>
      <c r="F360" s="21" t="s">
        <v>1015</v>
      </c>
      <c r="G360" s="22" t="s">
        <v>1016</v>
      </c>
      <c r="H360" s="17" t="n">
        <v>1</v>
      </c>
    </row>
    <row r="361" customFormat="false" ht="40.5" hidden="false" customHeight="true" outlineLevel="0" collapsed="false">
      <c r="B361" s="11" t="n">
        <v>15</v>
      </c>
      <c r="C361" s="19" t="s">
        <v>1017</v>
      </c>
      <c r="D361" s="20" t="s">
        <v>1018</v>
      </c>
      <c r="E361" s="20" t="s">
        <v>1019</v>
      </c>
      <c r="F361" s="21" t="s">
        <v>104</v>
      </c>
      <c r="G361" s="22" t="s">
        <v>601</v>
      </c>
      <c r="H361" s="17" t="n">
        <v>1</v>
      </c>
    </row>
    <row r="362" customFormat="false" ht="42.75" hidden="false" customHeight="true" outlineLevel="0" collapsed="false">
      <c r="B362" s="11" t="n">
        <v>16</v>
      </c>
      <c r="C362" s="19" t="s">
        <v>244</v>
      </c>
      <c r="D362" s="20" t="s">
        <v>248</v>
      </c>
      <c r="E362" s="20" t="s">
        <v>1020</v>
      </c>
      <c r="F362" s="21" t="s">
        <v>104</v>
      </c>
      <c r="G362" s="22" t="s">
        <v>700</v>
      </c>
      <c r="H362" s="17" t="n">
        <v>1</v>
      </c>
    </row>
    <row r="363" customFormat="false" ht="38.25" hidden="false" customHeight="true" outlineLevel="0" collapsed="false">
      <c r="B363" s="11" t="n">
        <v>17</v>
      </c>
      <c r="C363" s="19" t="s">
        <v>1021</v>
      </c>
      <c r="D363" s="20" t="s">
        <v>1022</v>
      </c>
      <c r="E363" s="20" t="s">
        <v>1023</v>
      </c>
      <c r="F363" s="21" t="s">
        <v>104</v>
      </c>
      <c r="G363" s="22" t="s">
        <v>700</v>
      </c>
      <c r="H363" s="17" t="n">
        <v>1</v>
      </c>
    </row>
    <row r="364" customFormat="false" ht="27.75" hidden="false" customHeight="true" outlineLevel="0" collapsed="false">
      <c r="B364" s="11" t="n">
        <v>18</v>
      </c>
      <c r="C364" s="19" t="s">
        <v>1024</v>
      </c>
      <c r="D364" s="20" t="s">
        <v>1025</v>
      </c>
      <c r="E364" s="20" t="s">
        <v>1026</v>
      </c>
      <c r="F364" s="21" t="s">
        <v>1027</v>
      </c>
      <c r="G364" s="22" t="s">
        <v>1028</v>
      </c>
      <c r="H364" s="17" t="n">
        <v>1</v>
      </c>
    </row>
    <row r="365" customFormat="false" ht="52.5" hidden="false" customHeight="true" outlineLevel="0" collapsed="false">
      <c r="B365" s="11"/>
      <c r="C365" s="19"/>
      <c r="D365" s="20"/>
      <c r="E365" s="20"/>
      <c r="F365" s="21"/>
      <c r="G365" s="22"/>
      <c r="H365" s="17"/>
    </row>
    <row r="366" customFormat="false" ht="15" hidden="false" customHeight="false" outlineLevel="0" collapsed="false">
      <c r="B366" s="19"/>
      <c r="C366" s="19"/>
      <c r="D366" s="20"/>
      <c r="E366" s="20"/>
      <c r="F366" s="21"/>
      <c r="G366" s="83"/>
      <c r="H366" s="17"/>
    </row>
    <row r="367" customFormat="false" ht="32.25" hidden="false" customHeight="true" outlineLevel="0" collapsed="false">
      <c r="B367" s="19"/>
      <c r="C367" s="43"/>
      <c r="D367" s="44" t="s">
        <v>1029</v>
      </c>
      <c r="E367" s="44"/>
      <c r="F367" s="45"/>
      <c r="G367" s="52"/>
      <c r="H367" s="17" t="n">
        <f aca="false">SUM(H347:H366)</f>
        <v>18</v>
      </c>
    </row>
    <row r="368" customFormat="false" ht="30" hidden="false" customHeight="false" outlineLevel="0" collapsed="false">
      <c r="B368" s="100" t="n">
        <v>1</v>
      </c>
      <c r="C368" s="19" t="s">
        <v>1030</v>
      </c>
      <c r="D368" s="20" t="s">
        <v>1031</v>
      </c>
      <c r="E368" s="20" t="s">
        <v>1031</v>
      </c>
      <c r="F368" s="21" t="s">
        <v>1032</v>
      </c>
      <c r="G368" s="22" t="s">
        <v>79</v>
      </c>
      <c r="H368" s="17" t="n">
        <v>1</v>
      </c>
    </row>
    <row r="369" customFormat="false" ht="61.5" hidden="false" customHeight="true" outlineLevel="0" collapsed="false">
      <c r="B369" s="100" t="n">
        <v>2</v>
      </c>
      <c r="C369" s="19" t="s">
        <v>1033</v>
      </c>
      <c r="D369" s="36" t="s">
        <v>452</v>
      </c>
      <c r="E369" s="20" t="s">
        <v>1034</v>
      </c>
      <c r="F369" s="78" t="s">
        <v>454</v>
      </c>
      <c r="G369" s="19" t="s">
        <v>455</v>
      </c>
      <c r="H369" s="17" t="n">
        <v>1</v>
      </c>
    </row>
    <row r="370" customFormat="false" ht="35.25" hidden="false" customHeight="true" outlineLevel="0" collapsed="false">
      <c r="B370" s="19"/>
      <c r="C370" s="19"/>
      <c r="D370" s="20"/>
      <c r="E370" s="20"/>
      <c r="F370" s="21"/>
      <c r="G370" s="101"/>
      <c r="H370" s="17"/>
    </row>
    <row r="371" customFormat="false" ht="42.75" hidden="false" customHeight="true" outlineLevel="0" collapsed="false">
      <c r="B371" s="11"/>
      <c r="C371" s="102"/>
      <c r="D371" s="44" t="s">
        <v>1035</v>
      </c>
      <c r="E371" s="44"/>
      <c r="F371" s="45"/>
      <c r="G371" s="52"/>
      <c r="H371" s="17" t="n">
        <f aca="false">SUM(H368:H370)</f>
        <v>2</v>
      </c>
    </row>
    <row r="372" customFormat="false" ht="30" hidden="false" customHeight="false" outlineLevel="0" collapsed="false">
      <c r="B372" s="22" t="n">
        <v>1</v>
      </c>
      <c r="C372" s="19" t="s">
        <v>1036</v>
      </c>
      <c r="D372" s="20" t="s">
        <v>1037</v>
      </c>
      <c r="E372" s="20" t="s">
        <v>1037</v>
      </c>
      <c r="F372" s="21" t="s">
        <v>1038</v>
      </c>
      <c r="G372" s="22" t="s">
        <v>79</v>
      </c>
      <c r="H372" s="17" t="n">
        <v>1</v>
      </c>
    </row>
    <row r="373" customFormat="false" ht="30" hidden="false" customHeight="false" outlineLevel="0" collapsed="false">
      <c r="B373" s="22" t="n">
        <v>2</v>
      </c>
      <c r="C373" s="19" t="s">
        <v>1039</v>
      </c>
      <c r="D373" s="20" t="s">
        <v>588</v>
      </c>
      <c r="E373" s="20" t="s">
        <v>1040</v>
      </c>
      <c r="F373" s="21" t="s">
        <v>590</v>
      </c>
      <c r="G373" s="22" t="s">
        <v>1041</v>
      </c>
      <c r="H373" s="17" t="n">
        <v>1</v>
      </c>
    </row>
    <row r="374" customFormat="false" ht="60" hidden="false" customHeight="false" outlineLevel="0" collapsed="false">
      <c r="B374" s="22" t="n">
        <v>3</v>
      </c>
      <c r="C374" s="19" t="s">
        <v>1042</v>
      </c>
      <c r="D374" s="36" t="s">
        <v>452</v>
      </c>
      <c r="E374" s="20" t="s">
        <v>1043</v>
      </c>
      <c r="F374" s="78" t="s">
        <v>454</v>
      </c>
      <c r="G374" s="19" t="s">
        <v>455</v>
      </c>
      <c r="H374" s="17" t="n">
        <v>1</v>
      </c>
    </row>
    <row r="375" customFormat="false" ht="30" hidden="false" customHeight="false" outlineLevel="0" collapsed="false">
      <c r="B375" s="22" t="n">
        <v>4</v>
      </c>
      <c r="C375" s="19" t="s">
        <v>1044</v>
      </c>
      <c r="D375" s="36" t="s">
        <v>1045</v>
      </c>
      <c r="E375" s="20" t="s">
        <v>1046</v>
      </c>
      <c r="F375" s="78" t="s">
        <v>1047</v>
      </c>
      <c r="G375" s="19" t="s">
        <v>147</v>
      </c>
      <c r="H375" s="17" t="n">
        <v>1</v>
      </c>
    </row>
    <row r="376" customFormat="false" ht="31.5" hidden="false" customHeight="true" outlineLevel="0" collapsed="false">
      <c r="B376" s="22" t="n">
        <v>5</v>
      </c>
      <c r="C376" s="22" t="s">
        <v>1048</v>
      </c>
      <c r="D376" s="81" t="s">
        <v>1049</v>
      </c>
      <c r="E376" s="81" t="s">
        <v>1049</v>
      </c>
      <c r="F376" s="103" t="s">
        <v>1050</v>
      </c>
      <c r="G376" s="49" t="s">
        <v>1051</v>
      </c>
      <c r="H376" s="17" t="n">
        <v>1</v>
      </c>
    </row>
    <row r="377" customFormat="false" ht="30" hidden="false" customHeight="false" outlineLevel="0" collapsed="false">
      <c r="B377" s="22" t="n">
        <v>6</v>
      </c>
      <c r="C377" s="63" t="s">
        <v>1052</v>
      </c>
      <c r="D377" s="33" t="s">
        <v>1053</v>
      </c>
      <c r="E377" s="33" t="s">
        <v>1054</v>
      </c>
      <c r="F377" s="84" t="s">
        <v>1055</v>
      </c>
      <c r="G377" s="25" t="s">
        <v>1056</v>
      </c>
      <c r="H377" s="17" t="n">
        <v>1</v>
      </c>
    </row>
    <row r="378" customFormat="false" ht="15" hidden="false" customHeight="false" outlineLevel="0" collapsed="false">
      <c r="B378" s="22"/>
      <c r="C378" s="63"/>
      <c r="D378" s="95"/>
      <c r="E378" s="96"/>
      <c r="F378" s="84"/>
      <c r="G378" s="104"/>
      <c r="H378" s="17"/>
    </row>
    <row r="379" customFormat="false" ht="15" hidden="false" customHeight="false" outlineLevel="0" collapsed="false">
      <c r="B379" s="22"/>
      <c r="C379" s="63"/>
      <c r="D379" s="95"/>
      <c r="E379" s="96"/>
      <c r="F379" s="84"/>
      <c r="G379" s="104"/>
      <c r="H379" s="17"/>
    </row>
    <row r="380" customFormat="false" ht="39.75" hidden="false" customHeight="true" outlineLevel="0" collapsed="false">
      <c r="B380" s="105"/>
      <c r="C380" s="43"/>
      <c r="D380" s="44" t="s">
        <v>1057</v>
      </c>
      <c r="E380" s="44"/>
      <c r="F380" s="45"/>
      <c r="G380" s="52"/>
      <c r="H380" s="17" t="n">
        <f aca="false">SUM(H372:H377)</f>
        <v>6</v>
      </c>
    </row>
    <row r="381" customFormat="false" ht="30" hidden="false" customHeight="false" outlineLevel="0" collapsed="false">
      <c r="B381" s="106" t="n">
        <v>1</v>
      </c>
      <c r="C381" s="19" t="s">
        <v>1058</v>
      </c>
      <c r="D381" s="107" t="s">
        <v>1059</v>
      </c>
      <c r="E381" s="107" t="s">
        <v>1059</v>
      </c>
      <c r="F381" s="21" t="s">
        <v>1060</v>
      </c>
      <c r="G381" s="22" t="s">
        <v>79</v>
      </c>
      <c r="H381" s="108" t="n">
        <v>1</v>
      </c>
    </row>
    <row r="382" customFormat="false" ht="15" hidden="false" customHeight="false" outlineLevel="0" collapsed="false">
      <c r="B382" s="106"/>
      <c r="C382" s="75"/>
      <c r="D382" s="11"/>
      <c r="E382" s="11"/>
      <c r="F382" s="21"/>
      <c r="G382" s="109"/>
      <c r="H382" s="108"/>
    </row>
    <row r="383" customFormat="false" ht="15" hidden="false" customHeight="false" outlineLevel="0" collapsed="false">
      <c r="B383" s="106"/>
      <c r="C383" s="75"/>
      <c r="D383" s="11"/>
      <c r="E383" s="11"/>
      <c r="F383" s="21"/>
      <c r="G383" s="19"/>
      <c r="H383" s="110"/>
    </row>
    <row r="384" customFormat="false" ht="15" hidden="false" customHeight="false" outlineLevel="0" collapsed="false">
      <c r="B384" s="111"/>
      <c r="C384" s="19"/>
      <c r="D384" s="11"/>
      <c r="E384" s="11"/>
      <c r="F384" s="21"/>
      <c r="G384" s="31"/>
      <c r="H384" s="17" t="n">
        <f aca="false">SUM(H381:H383)</f>
        <v>1</v>
      </c>
    </row>
    <row r="385" customFormat="false" ht="15" hidden="false" customHeight="false" outlineLevel="0" collapsed="false">
      <c r="B385" s="70"/>
      <c r="G385" s="104"/>
      <c r="H385" s="4"/>
    </row>
    <row r="386" customFormat="false" ht="240" hidden="false" customHeight="false" outlineLevel="0" collapsed="false">
      <c r="B386" s="70"/>
      <c r="C386" s="70" t="s">
        <v>1061</v>
      </c>
      <c r="D386" s="70"/>
      <c r="E386" s="70"/>
      <c r="F386" s="80"/>
      <c r="G386" s="4"/>
      <c r="H386" s="4" t="e">
        <f aca="false">SUM(H35,H69,#REF!,H111,H127,H134,H149,H164,H184,H203,H223,H244,H249,H256,H263,H282,H345,H366,H370,H377)</f>
        <v>#REF!</v>
      </c>
    </row>
    <row r="387" customFormat="false" ht="15" hidden="false" customHeight="false" outlineLevel="0" collapsed="false">
      <c r="B387" s="70"/>
      <c r="C387" s="4"/>
      <c r="D387" s="4"/>
      <c r="E387" s="4"/>
      <c r="F387" s="6"/>
    </row>
    <row r="388" customFormat="false" ht="12.75" hidden="false" customHeight="false" outlineLevel="0" collapsed="false">
      <c r="B388" s="99"/>
      <c r="C388" s="112"/>
      <c r="D388" s="112"/>
      <c r="E388" s="112"/>
    </row>
    <row r="389" customFormat="false" ht="12.75" hidden="false" customHeight="false" outlineLevel="0" collapsed="false">
      <c r="C389" s="112"/>
      <c r="D389" s="112"/>
      <c r="E389" s="112"/>
    </row>
  </sheetData>
  <autoFilter ref="H7:I9"/>
  <mergeCells count="23">
    <mergeCell ref="C2:G4"/>
    <mergeCell ref="D8:E8"/>
    <mergeCell ref="D57:E57"/>
    <mergeCell ref="D89:E89"/>
    <mergeCell ref="D104:E104"/>
    <mergeCell ref="D112:E112"/>
    <mergeCell ref="D128:E128"/>
    <mergeCell ref="D140:E140"/>
    <mergeCell ref="D157:E157"/>
    <mergeCell ref="D175:E175"/>
    <mergeCell ref="D198:E198"/>
    <mergeCell ref="D209:E209"/>
    <mergeCell ref="D232:E232"/>
    <mergeCell ref="D245:E245"/>
    <mergeCell ref="D250:E250"/>
    <mergeCell ref="D257:E257"/>
    <mergeCell ref="D274:E274"/>
    <mergeCell ref="D332:E332"/>
    <mergeCell ref="D346:E346"/>
    <mergeCell ref="D367:E367"/>
    <mergeCell ref="D371:E371"/>
    <mergeCell ref="D380:E380"/>
    <mergeCell ref="C388:E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20T06:08:47Z</cp:lastPrinted>
  <dcterms:modified xsi:type="dcterms:W3CDTF">2023-09-26T08:03:31Z</dcterms:modified>
  <cp:revision>0</cp:revision>
  <dc:subject/>
  <dc:title/>
</cp:coreProperties>
</file>