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  <sheet name="Лист1" sheetId="3" state="visible" r:id="rId4"/>
  </sheets>
  <definedNames>
    <definedName function="false" hidden="true" localSheetId="1" name="_xlnm._FilterDatabase" vbProcedure="false">Лист3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076">
  <si>
    <t xml:space="preserve">Перелік суб'єктів господарювання Волинської області, які отримали дозволи на викиди забруднюючих речовин в атмосферне повітря стаціонарними джерелами протягом 2019 року</t>
  </si>
  <si>
    <t xml:space="preserve">№з/п</t>
  </si>
  <si>
    <t xml:space="preserve">Назва підприємства</t>
  </si>
  <si>
    <t xml:space="preserve">Місцезнаходження</t>
  </si>
  <si>
    <t xml:space="preserve">Місцезнаходження стаціонарних джерел забруднення та спеціально відведених для розміщення відходів місць чи об'єктів</t>
  </si>
  <si>
    <t xml:space="preserve">Ідентифіка-ційний код платника за  ЄДРПОУ</t>
  </si>
  <si>
    <t xml:space="preserve">Дозвіл на викиди заб-руднюючих речовин </t>
  </si>
  <si>
    <t xml:space="preserve">Які мають діючий дозвіл</t>
  </si>
  <si>
    <t xml:space="preserve">м. Луцьк</t>
  </si>
  <si>
    <t xml:space="preserve">КЦТ-113 ВФ ПАТ "Укртелеком"</t>
  </si>
  <si>
    <t xml:space="preserve">м.Луцьк, вул.Кривий Вал,28</t>
  </si>
  <si>
    <t xml:space="preserve">м.Луцьк, вул.Лесі Українки,52</t>
  </si>
  <si>
    <t xml:space="preserve">з 08.01.19  необмежений</t>
  </si>
  <si>
    <t xml:space="preserve">ТзОВ "Луцькпласт"</t>
  </si>
  <si>
    <t xml:space="preserve">м.Луцьк, вул Рівненська, 76а</t>
  </si>
  <si>
    <t xml:space="preserve">з 04.01.19  04.01.29</t>
  </si>
  <si>
    <t xml:space="preserve">СГ ТзОВ "Агропродторг"</t>
  </si>
  <si>
    <t xml:space="preserve">м.Луцьк, вул.Потебні,71</t>
  </si>
  <si>
    <t xml:space="preserve">з 10.01.19  необмежений</t>
  </si>
  <si>
    <t xml:space="preserve">КП "Луцьке електротехнічне підприємство "Луцьксвітло"</t>
  </si>
  <si>
    <t xml:space="preserve">м. Луцьк, вул. І. Франка, 14а</t>
  </si>
  <si>
    <t xml:space="preserve">з18.01.19 необмежений</t>
  </si>
  <si>
    <t xml:space="preserve">ФОП Кінжибало С.М.</t>
  </si>
  <si>
    <t xml:space="preserve">м.Луцьк,вул.Пушкіна,6/7</t>
  </si>
  <si>
    <t xml:space="preserve">м.Луцьк,вул.стрілецька,71а</t>
  </si>
  <si>
    <t xml:space="preserve">з 23.01.19 до 23.01.29</t>
  </si>
  <si>
    <t xml:space="preserve">ТзОВ " Футбольний клуб "Волинь"</t>
  </si>
  <si>
    <t xml:space="preserve">м.Луцьк,пр.Перемоги,7а</t>
  </si>
  <si>
    <t xml:space="preserve">з 28.01.19 необмежений</t>
  </si>
  <si>
    <t xml:space="preserve">ТзОВ "Світ каменю"-пл.1</t>
  </si>
  <si>
    <t xml:space="preserve">м.Луцьк,вул.Авіаторів,6</t>
  </si>
  <si>
    <t xml:space="preserve">м.Луцьк,пр.Грушевського,27/2</t>
  </si>
  <si>
    <t xml:space="preserve">з 04.02.19 необмежений</t>
  </si>
  <si>
    <t xml:space="preserve">ТзОВ "Світ каменю"-пл.2</t>
  </si>
  <si>
    <t xml:space="preserve">Територіальний центр соцобслуговування м.Луцька</t>
  </si>
  <si>
    <t xml:space="preserve">м.Луцьк,вул.Д.Галицького,18</t>
  </si>
  <si>
    <t xml:space="preserve">ПП "Реммеблі" (паливна супермаркету ТАМ-ТАМ)</t>
  </si>
  <si>
    <t xml:space="preserve">м.Луцьк,пр.Соборності,43</t>
  </si>
  <si>
    <t xml:space="preserve">з 08.02.19 необмежений</t>
  </si>
  <si>
    <t xml:space="preserve">ФОП Дін Фучін</t>
  </si>
  <si>
    <t xml:space="preserve">м.Луцьк,вул.Короленка,6/5</t>
  </si>
  <si>
    <t xml:space="preserve">м.Луцьк,вул.Ветеранів,1а</t>
  </si>
  <si>
    <t xml:space="preserve">з 12.02.2019 необмежений</t>
  </si>
  <si>
    <t xml:space="preserve">ФОП Карпук М.О.</t>
  </si>
  <si>
    <t xml:space="preserve">с.Світязь,вул.Шевченка,2</t>
  </si>
  <si>
    <t xml:space="preserve">м.Луцьк,вул.Набережна,2</t>
  </si>
  <si>
    <t xml:space="preserve">ПАТ “СКФ Україна” </t>
  </si>
  <si>
    <t xml:space="preserve">м. Луцьк, вул. Боженка,34</t>
  </si>
  <si>
    <t xml:space="preserve">з 14.02.19 до 14.02.29</t>
  </si>
  <si>
    <t xml:space="preserve">ТзОВ "Ікар Медікал"</t>
  </si>
  <si>
    <t xml:space="preserve">м.Луцьк,пр.Грушевського,1</t>
  </si>
  <si>
    <t xml:space="preserve">з 14.02.19 необмежений</t>
  </si>
  <si>
    <t xml:space="preserve">ПВКФ "Укрбізнес"</t>
  </si>
  <si>
    <t xml:space="preserve">м.Луцьк,вул.Карпенка-Карого,3</t>
  </si>
  <si>
    <t xml:space="preserve">21747447</t>
  </si>
  <si>
    <t xml:space="preserve">з 20.02.19 необмежений</t>
  </si>
  <si>
    <t xml:space="preserve">ТзОВ "Міленіум"</t>
  </si>
  <si>
    <t xml:space="preserve">смт.Луків,вул.Смідинська,6</t>
  </si>
  <si>
    <t xml:space="preserve">м.Луцьк, вул.Ранкова.26</t>
  </si>
  <si>
    <t xml:space="preserve">з 20.02.19 до 20.02.29</t>
  </si>
  <si>
    <t xml:space="preserve">ТзОВ "Імперія якості "Линник"</t>
  </si>
  <si>
    <t xml:space="preserve">м.Луцьк,вул.Індустріальна, 6</t>
  </si>
  <si>
    <t xml:space="preserve">28.02.19 необмежений</t>
  </si>
  <si>
    <t xml:space="preserve">Луцький Спецкомбінат КПО</t>
  </si>
  <si>
    <t xml:space="preserve">м.Луцьк, вул.Рівненська,52</t>
  </si>
  <si>
    <t xml:space="preserve">з 19.03.19 необмежений</t>
  </si>
  <si>
    <t xml:space="preserve">ТОВ Еско-Волинь"(котельня геріатричного пансіонату)</t>
  </si>
  <si>
    <t xml:space="preserve">м.Луцьк,вул.Ковельська,2/2</t>
  </si>
  <si>
    <t xml:space="preserve">м.Луцьк,вул.Теремнівська,70</t>
  </si>
  <si>
    <t xml:space="preserve">з 21.03.19 необмжений</t>
  </si>
  <si>
    <t xml:space="preserve">ПрАТ " Луцький домобудівельний комбінат"</t>
  </si>
  <si>
    <t xml:space="preserve"> м.Луцьк,вул.Індустріальна,4</t>
  </si>
  <si>
    <t xml:space="preserve">ТОВ "БПЛ ЄВРО"</t>
  </si>
  <si>
    <t xml:space="preserve">43010, м. Луцьк, вул. Глушець, 55</t>
  </si>
  <si>
    <t xml:space="preserve">43010, м. Луцьк, вул. Рівненська, 26</t>
  </si>
  <si>
    <t xml:space="preserve">05.04.2019 необмежений</t>
  </si>
  <si>
    <t xml:space="preserve">ВАТ "Луцьке автотранспортне підприємство 10754"</t>
  </si>
  <si>
    <t xml:space="preserve">43010, м. Луцьк, вул. Рівненська, 48</t>
  </si>
  <si>
    <t xml:space="preserve">05482280</t>
  </si>
  <si>
    <t xml:space="preserve">26.03.2019 необмежений</t>
  </si>
  <si>
    <t xml:space="preserve">ВТП "Санрайз" ЛТД</t>
  </si>
  <si>
    <t xml:space="preserve">м.Луцьк,пров.Дорожний,4</t>
  </si>
  <si>
    <t xml:space="preserve">21738684</t>
  </si>
  <si>
    <t xml:space="preserve">з 01.04.19 необмежений</t>
  </si>
  <si>
    <t xml:space="preserve">ТзОВ "Універсалсерівс-2016"</t>
  </si>
  <si>
    <t xml:space="preserve">м.Луцьк,вул.Єршова,9</t>
  </si>
  <si>
    <t xml:space="preserve">40821544</t>
  </si>
  <si>
    <t xml:space="preserve">з 22.04.19 необмежений</t>
  </si>
  <si>
    <t xml:space="preserve">ТзОВ "Техно Модуль Ультра"</t>
  </si>
  <si>
    <t xml:space="preserve">с.Зміїнець,вул.Березова,26</t>
  </si>
  <si>
    <t xml:space="preserve">м.Луцьк,вул.Конякіна,16</t>
  </si>
  <si>
    <t xml:space="preserve">36604629</t>
  </si>
  <si>
    <t xml:space="preserve">з 23.04.19 необмежений</t>
  </si>
  <si>
    <t xml:space="preserve">ПАТ "Сяйво"</t>
  </si>
  <si>
    <t xml:space="preserve">м.Луцьк,вул.Мамсурова,12Г</t>
  </si>
  <si>
    <t xml:space="preserve">21750308</t>
  </si>
  <si>
    <t xml:space="preserve">з 25.04.19 необмежений</t>
  </si>
  <si>
    <t xml:space="preserve">ФОП Смолярчук В.П.</t>
  </si>
  <si>
    <t xml:space="preserve">с.Лаврів,Луцький район</t>
  </si>
  <si>
    <t xml:space="preserve">м.Луцьк,вул.Мамсурова,8Л</t>
  </si>
  <si>
    <t xml:space="preserve">20080973586</t>
  </si>
  <si>
    <t xml:space="preserve">з 02.05.19 необмежений</t>
  </si>
  <si>
    <t xml:space="preserve">Мале приватне підприємство "Кліпа"</t>
  </si>
  <si>
    <t xml:space="preserve">м.Луцьк, вул.Електроапаратна</t>
  </si>
  <si>
    <t xml:space="preserve">13348029</t>
  </si>
  <si>
    <t xml:space="preserve">10.05.2019 необмежений</t>
  </si>
  <si>
    <t xml:space="preserve">ФОП Подзізей О.З.</t>
  </si>
  <si>
    <t xml:space="preserve">с.Зміїнець,вул.Шкільна,9</t>
  </si>
  <si>
    <t xml:space="preserve">м.Луцьк,вул.Карбишева,1А</t>
  </si>
  <si>
    <t xml:space="preserve">2659707888</t>
  </si>
  <si>
    <t xml:space="preserve">з 03.06.19 до 03.06.29</t>
  </si>
  <si>
    <t xml:space="preserve">КП "Волинський обласний перинатальний центр" Волинської облради</t>
  </si>
  <si>
    <t xml:space="preserve">м.Луцьк,пр.Відродження,30</t>
  </si>
  <si>
    <t xml:space="preserve">42078561</t>
  </si>
  <si>
    <t xml:space="preserve">з 30.05.19 до 30.05.29</t>
  </si>
  <si>
    <t xml:space="preserve">СГ "Несвіч"</t>
  </si>
  <si>
    <t xml:space="preserve">с.Несвіч,вул.Уентральна,30</t>
  </si>
  <si>
    <t xml:space="preserve">м.Луцьк,вул.Романюка,9</t>
  </si>
  <si>
    <t xml:space="preserve">03737327</t>
  </si>
  <si>
    <t xml:space="preserve">з 30.05.19 необмежений</t>
  </si>
  <si>
    <t xml:space="preserve">ПВКФ "Юніка"</t>
  </si>
  <si>
    <t xml:space="preserve">м.Луцьк,вул.Авіаторів,2</t>
  </si>
  <si>
    <t xml:space="preserve">з 10.06.19 необмежений</t>
  </si>
  <si>
    <t xml:space="preserve">ТзОВ "Волиньмолсервіс"</t>
  </si>
  <si>
    <t xml:space="preserve">м.Луцьк,вул.Дубнівська,18Б</t>
  </si>
  <si>
    <t xml:space="preserve">00453204</t>
  </si>
  <si>
    <t xml:space="preserve">Автозаправний пцнкт ТзОВ "ДП-Імперія"</t>
  </si>
  <si>
    <t xml:space="preserve">м. Луцьк, вул. Ківерцівська, 1</t>
  </si>
  <si>
    <t xml:space="preserve">м. Луцьк, вул. Шрпена, 22</t>
  </si>
  <si>
    <t xml:space="preserve">40384207</t>
  </si>
  <si>
    <t xml:space="preserve">з 15.07.2019  необмежений </t>
  </si>
  <si>
    <t xml:space="preserve">ТзОВ "Морган"</t>
  </si>
  <si>
    <t xml:space="preserve">м. Луцьк, вул Ковельська, 68, а</t>
  </si>
  <si>
    <t xml:space="preserve">32748198</t>
  </si>
  <si>
    <t xml:space="preserve">з 19.07.2019 необмежений</t>
  </si>
  <si>
    <t xml:space="preserve">ДКП "Луцьктепло" (вир. Майданчик № 34- котельня)</t>
  </si>
  <si>
    <t xml:space="preserve">м. Луцьк, вул. Боженка,32</t>
  </si>
  <si>
    <t xml:space="preserve">м. Луцьк, вул. Гулака Артемовського.20</t>
  </si>
  <si>
    <t xml:space="preserve">30391925</t>
  </si>
  <si>
    <t xml:space="preserve">з 22.07.19 до 22.07.29</t>
  </si>
  <si>
    <t xml:space="preserve">ПП "Українська затишна оселя" (Котельн ПАБ "Лучеськ"</t>
  </si>
  <si>
    <t xml:space="preserve">м. Луцьк, вул. Крилова, буд 1</t>
  </si>
  <si>
    <t xml:space="preserve">35494791</t>
  </si>
  <si>
    <t xml:space="preserve">з 31.07.2019 необмежений </t>
  </si>
  <si>
    <t xml:space="preserve">ТзОВ "Синтекс-ВОМ "</t>
  </si>
  <si>
    <t xml:space="preserve">м.Луцьк, вул Карбишева, 1</t>
  </si>
  <si>
    <t xml:space="preserve">з 02.08.2019 необмежений</t>
  </si>
  <si>
    <t xml:space="preserve">ТзОВ "Татрафан"</t>
  </si>
  <si>
    <t xml:space="preserve">м.Луцьк,вул.Рівненська,76а</t>
  </si>
  <si>
    <t xml:space="preserve">з 08.08.19 до 08.08.29</t>
  </si>
  <si>
    <t xml:space="preserve">ПАТ "ПМК Волинь"</t>
  </si>
  <si>
    <t xml:space="preserve">м. Луцьк , вул.Електроапаратна.4</t>
  </si>
  <si>
    <t xml:space="preserve">з 08.08.2019 необмежений</t>
  </si>
  <si>
    <t xml:space="preserve">Волинський академічний обласний український музично-драматичний театр ім.Т.Г.Шевченка</t>
  </si>
  <si>
    <t xml:space="preserve">м.Луцьк,майдан Театральний,1</t>
  </si>
  <si>
    <t xml:space="preserve">м.Луцьк,вул.Крилова,10</t>
  </si>
  <si>
    <t xml:space="preserve">02226205</t>
  </si>
  <si>
    <t xml:space="preserve">з 06.09.19 необмежений</t>
  </si>
  <si>
    <t xml:space="preserve">КП "Волинський обласний фтизіопульмологічний медичний центр" Волинської облради</t>
  </si>
  <si>
    <t xml:space="preserve">м.Луцьк,вул.Львівська,50</t>
  </si>
  <si>
    <t xml:space="preserve">43020245</t>
  </si>
  <si>
    <t xml:space="preserve">з 23.09.19 необмежений</t>
  </si>
  <si>
    <t xml:space="preserve">ТзОВ " Розважальний центр "Промінь"</t>
  </si>
  <si>
    <t xml:space="preserve">м. Луцьк, пр. Президента Грушевського, 2</t>
  </si>
  <si>
    <t xml:space="preserve">38272908</t>
  </si>
  <si>
    <t xml:space="preserve">з 27.09.2019 по 27.09.2029</t>
  </si>
  <si>
    <t xml:space="preserve">ТОВ "Грандтермінал"</t>
  </si>
  <si>
    <t xml:space="preserve">м.Луцьк, вул.Ершова,1</t>
  </si>
  <si>
    <t xml:space="preserve">42819799</t>
  </si>
  <si>
    <t xml:space="preserve">з 17.10.19 до 17.10.29</t>
  </si>
  <si>
    <t xml:space="preserve">ТзОВ "Три Л"</t>
  </si>
  <si>
    <t xml:space="preserve">м.Луцьк,вул.Відродження,1</t>
  </si>
  <si>
    <t xml:space="preserve">32396658</t>
  </si>
  <si>
    <t xml:space="preserve">з 30.10.19 необмежений</t>
  </si>
  <si>
    <t xml:space="preserve">м.Луцьк,вул.Рівненська,89</t>
  </si>
  <si>
    <t xml:space="preserve">м.Луцьк,просп.Відродження,1</t>
  </si>
  <si>
    <t xml:space="preserve">ТзОВ "Ліхтер Бетон Луцьк"</t>
  </si>
  <si>
    <t xml:space="preserve">м.Луцьк,пров.Дорожній,4</t>
  </si>
  <si>
    <t xml:space="preserve">з 05.11.19 необмежений</t>
  </si>
  <si>
    <t xml:space="preserve">ПАТ "Луцьке АТП-10701"</t>
  </si>
  <si>
    <t xml:space="preserve"> м.Луцьк, вул.Зв”язківців,1                        </t>
  </si>
  <si>
    <t xml:space="preserve">з 04.11.19 необмежений</t>
  </si>
  <si>
    <t xml:space="preserve">ТзОВ "Енергозбереження Волинь" (котельня УМВС)</t>
  </si>
  <si>
    <t xml:space="preserve">м.Луцьк,вул.Рівненська,48 оф.405</t>
  </si>
  <si>
    <t xml:space="preserve">м.Луцьк,вул.Загородна,5а</t>
  </si>
  <si>
    <t xml:space="preserve">39722904</t>
  </si>
  <si>
    <t xml:space="preserve">з 25.11.19 необмежений</t>
  </si>
  <si>
    <t xml:space="preserve">ТзОВ "Енергозбереження Волинь" (котельня ГУНП)</t>
  </si>
  <si>
    <t xml:space="preserve">м.Луцьк,вул.Винниченка,11</t>
  </si>
  <si>
    <t xml:space="preserve">Волинський ліцей-інтернат Волинської обласної ради</t>
  </si>
  <si>
    <t xml:space="preserve">м.Луцьк, вул.Селищна,2В</t>
  </si>
  <si>
    <t xml:space="preserve">з 26.11.19 необмежений</t>
  </si>
  <si>
    <t xml:space="preserve">АЗС №03-02  ПзІІ " АМІК-Україна "</t>
  </si>
  <si>
    <t xml:space="preserve">м.Київ, вул. Верхній Вал,68</t>
  </si>
  <si>
    <t xml:space="preserve">м.Луцьк,вул.Рівненська,157</t>
  </si>
  <si>
    <t xml:space="preserve">з 27.11.19 необмежений</t>
  </si>
  <si>
    <t xml:space="preserve">ТзОВ "Унідор Сервіс"</t>
  </si>
  <si>
    <t xml:space="preserve">м.Луцьк,вул.Сосюри,45</t>
  </si>
  <si>
    <t xml:space="preserve">38143539</t>
  </si>
  <si>
    <t xml:space="preserve">ТзОВ " Продтехопторг" ЛТД (пл. №2)</t>
  </si>
  <si>
    <t xml:space="preserve">м.Луцьк, вул.Лідавська, 1А</t>
  </si>
  <si>
    <t xml:space="preserve">м.Луцьк, вул.Теремнівська, 29-б</t>
  </si>
  <si>
    <t xml:space="preserve">з 04.12.19 необмежений</t>
  </si>
  <si>
    <t xml:space="preserve">ТзОВ "Волинькисень-ЛХЗ"</t>
  </si>
  <si>
    <t xml:space="preserve">м.Луцьк, вул Кременецька, 31</t>
  </si>
  <si>
    <t xml:space="preserve">м.Луцьк, вул Теремнівська, 29А</t>
  </si>
  <si>
    <t xml:space="preserve">ТзОВ " Продтехопторг" ЛТД (пл. №1)</t>
  </si>
  <si>
    <t xml:space="preserve">м.Луцьк, вул.Кременецька, 31</t>
  </si>
  <si>
    <t xml:space="preserve">ТзОВ "КАМАЗ"                             </t>
  </si>
  <si>
    <t xml:space="preserve"> м.Луцьк, вул.Дубнівська,97а                        </t>
  </si>
  <si>
    <t xml:space="preserve">05791532</t>
  </si>
  <si>
    <t xml:space="preserve">з 20.12.19 необмежений</t>
  </si>
  <si>
    <t xml:space="preserve">Луцький район</t>
  </si>
  <si>
    <t xml:space="preserve">ТзОВ "ВІО-ЗАХІД"</t>
  </si>
  <si>
    <t xml:space="preserve">м.Луцьк, вул Генерала Шухевича, 6/29</t>
  </si>
  <si>
    <t xml:space="preserve">с.Боратин, вул Центральна, 13 </t>
  </si>
  <si>
    <t xml:space="preserve">з 23.01.19 необмежений</t>
  </si>
  <si>
    <t xml:space="preserve">ГРС "Луцьк" АТ "Укртрансгаз"</t>
  </si>
  <si>
    <t xml:space="preserve">м.Ковель,вул.Левицького,77</t>
  </si>
  <si>
    <t xml:space="preserve">с.Підгайці</t>
  </si>
  <si>
    <t xml:space="preserve">з 21.01.19 необмежений</t>
  </si>
  <si>
    <t xml:space="preserve">ТзОВ „Компанія Панхім"</t>
  </si>
  <si>
    <t xml:space="preserve">с.Рованці,вул.Промислова,17</t>
  </si>
  <si>
    <t xml:space="preserve">з 12.02.19 необмежений</t>
  </si>
  <si>
    <t xml:space="preserve">ТзОВ Волинь-зерно-продукт”</t>
  </si>
  <si>
    <t xml:space="preserve">с.Липляни,вул.Козацька,22 Ківерцівськ.р-н</t>
  </si>
  <si>
    <t xml:space="preserve">с.Рованці,вул.Промислова,5А</t>
  </si>
  <si>
    <t xml:space="preserve">"Волинська нафтова компанія" Автозаправний комплекс</t>
  </si>
  <si>
    <t xml:space="preserve">м.Луцьк, вул.Звязківців,1</t>
  </si>
  <si>
    <t xml:space="preserve">с.Підгайці, вул.Обїздна,6</t>
  </si>
  <si>
    <t xml:space="preserve">25.02.2019 необмежений</t>
  </si>
  <si>
    <t xml:space="preserve">ТзОВ "УТГК "ЕСКО-Волинь-майд.1-котельня лікувального корпусу</t>
  </si>
  <si>
    <t xml:space="preserve">м.Луцьк,вул.Ковельська,2</t>
  </si>
  <si>
    <t xml:space="preserve">с.Боголюби,вул.Лісова,1а</t>
  </si>
  <si>
    <t xml:space="preserve">з 15.03.19 до 15.03.29</t>
  </si>
  <si>
    <t xml:space="preserve">ТзОВ "УТГК "ЕСКО-Волинь-майд.2-котельня навчально-реабілітаційного центру</t>
  </si>
  <si>
    <t xml:space="preserve">с.Крупа,вул.Центральна,104</t>
  </si>
  <si>
    <t xml:space="preserve">з 15.03.19 необмежений</t>
  </si>
  <si>
    <t xml:space="preserve">ДП "Ківерцівське ЛГ"-майданчик 6</t>
  </si>
  <si>
    <t xml:space="preserve">м.Ківерці,вул.Кузнєцов,4</t>
  </si>
  <si>
    <t xml:space="preserve">смт.Торчин,вул.Незалежності,16</t>
  </si>
  <si>
    <t xml:space="preserve">з 13.03.19 необмежений</t>
  </si>
  <si>
    <t xml:space="preserve">СГ ТзОВ "Лище (майданчик№1)</t>
  </si>
  <si>
    <t xml:space="preserve">с.Лище,вул.Вишнева,25А</t>
  </si>
  <si>
    <t xml:space="preserve">с.Лище,вул.Центральна,83А</t>
  </si>
  <si>
    <t xml:space="preserve">з 21.03.19 необмежений</t>
  </si>
  <si>
    <t xml:space="preserve">СГ ТзОВ "Лище (майданчик№2)</t>
  </si>
  <si>
    <t xml:space="preserve">с.Воротнів,вул.Застав"я,1Е</t>
  </si>
  <si>
    <t xml:space="preserve">з 21.03.19 до 21.03.29</t>
  </si>
  <si>
    <t xml:space="preserve">ТОВ "Оздоровчий комплекс "Пролісок"</t>
  </si>
  <si>
    <t xml:space="preserve">45626, Волинська обл., Луцький р-н, с. Брище, урочище Копачівка, 1</t>
  </si>
  <si>
    <t xml:space="preserve">21734605</t>
  </si>
  <si>
    <t xml:space="preserve">02.04.19 необмежений</t>
  </si>
  <si>
    <t xml:space="preserve">СГ ТзОВ "Лище (майданчик№4)</t>
  </si>
  <si>
    <t xml:space="preserve">45638, Волинська обл., Луцький р-н, с. Лище, вул. Вишнева, 25А</t>
  </si>
  <si>
    <t xml:space="preserve">45638, Волинська обл., Луцький р-н, с. Воротнів, вул. Центральна, 1в</t>
  </si>
  <si>
    <t xml:space="preserve">26.03.19  26.03.29</t>
  </si>
  <si>
    <t xml:space="preserve">ТОВ "Виробничо комерційне підприємство "Теплий Дім"</t>
  </si>
  <si>
    <t xml:space="preserve">45607, Волинська обл., Луцький р-н, с. Гірка Полонка, вул. Луцька, 12</t>
  </si>
  <si>
    <t xml:space="preserve">39934096</t>
  </si>
  <si>
    <t xml:space="preserve">10.04.19 необмежений</t>
  </si>
  <si>
    <t xml:space="preserve">ТзОВ "Веселе-Агро"</t>
  </si>
  <si>
    <t xml:space="preserve">с.Веселе,вул.Торчинська,3</t>
  </si>
  <si>
    <t xml:space="preserve">з 22.04.19 до 22.04.29</t>
  </si>
  <si>
    <t xml:space="preserve">ПП "Автогазцентр"</t>
  </si>
  <si>
    <t xml:space="preserve">с. Гірка Полонка,вул. Оздівська, буд. 13, Луцький район</t>
  </si>
  <si>
    <t xml:space="preserve">35419075</t>
  </si>
  <si>
    <t xml:space="preserve">з 30.07.19 необмежений</t>
  </si>
  <si>
    <t xml:space="preserve">ТзОВ "Хавест - Агро"</t>
  </si>
  <si>
    <t xml:space="preserve">с. Підлозці, вул. Незалежності, 4, Млинівський район, Рівненська область </t>
  </si>
  <si>
    <t xml:space="preserve">с. Буяни, вул. Шевченка, 57, Луцький район</t>
  </si>
  <si>
    <t xml:space="preserve">32631567</t>
  </si>
  <si>
    <t xml:space="preserve">31.07.19 необмежений </t>
  </si>
  <si>
    <t xml:space="preserve">СГ ТзОВ "Лище (майданчик№3)</t>
  </si>
  <si>
    <t xml:space="preserve">с.Воротнів,вул.Центральна,100а</t>
  </si>
  <si>
    <t xml:space="preserve">з 27.08.19 до 27.08.29</t>
  </si>
  <si>
    <t xml:space="preserve">ТзОВ "КЛІАР ЕНЕРДЖІ"</t>
  </si>
  <si>
    <t xml:space="preserve">м.Корюківка,вул.Вокзальна,24,Чернігівська область</t>
  </si>
  <si>
    <t xml:space="preserve">ур.Брищенська,Княгининівська сільська рада вул.Лісова,1,</t>
  </si>
  <si>
    <t xml:space="preserve">29.08.19 до 29.08.29</t>
  </si>
  <si>
    <t xml:space="preserve">ТзОВ "ДАРЛІСАД"</t>
  </si>
  <si>
    <t xml:space="preserve">с.Княгининок,вул.Фруктова,1</t>
  </si>
  <si>
    <t xml:space="preserve">33667508</t>
  </si>
  <si>
    <t xml:space="preserve">ПП "Олтранс" (готель)</t>
  </si>
  <si>
    <t xml:space="preserve">м.Луцьк,вул.Вороніхіна,15А/26</t>
  </si>
  <si>
    <t xml:space="preserve">с.Липини,вул.Окружна,32А</t>
  </si>
  <si>
    <t xml:space="preserve">25089774</t>
  </si>
  <si>
    <t xml:space="preserve">з 19.11.19 необмежений</t>
  </si>
  <si>
    <t xml:space="preserve">ТзОВ "Волинь Екотепло" (котельня психлікарні №1)</t>
  </si>
  <si>
    <t xml:space="preserve">м.Луцьк,вул.Ковельська,68</t>
  </si>
  <si>
    <t xml:space="preserve">с.Липини,вул.Теремнівська,98</t>
  </si>
  <si>
    <t xml:space="preserve">39569446</t>
  </si>
  <si>
    <t xml:space="preserve">АЗС № 03-06 ПзІІ „ АМІК-Україна”</t>
  </si>
  <si>
    <t xml:space="preserve">м.Київ, вул.Верхній Вал,68</t>
  </si>
  <si>
    <t xml:space="preserve">С.Піддубці, вул.Київська,115</t>
  </si>
  <si>
    <t xml:space="preserve">з 16.12.19 необмежений</t>
  </si>
  <si>
    <t xml:space="preserve">СВК "Урожай -бригада №1</t>
  </si>
  <si>
    <t xml:space="preserve">с.Забороль,вул.Володимирська,33</t>
  </si>
  <si>
    <t xml:space="preserve">с.Забороль,вул.Приозерна</t>
  </si>
  <si>
    <t xml:space="preserve">03737349</t>
  </si>
  <si>
    <t xml:space="preserve">з 19.12.19 необмежений</t>
  </si>
  <si>
    <t xml:space="preserve">СВК "Урожай -бригада №2</t>
  </si>
  <si>
    <t xml:space="preserve">с.Антонівка,вул.Центральна,94а</t>
  </si>
  <si>
    <t xml:space="preserve">ТзОВ "Панхім-Інвест"</t>
  </si>
  <si>
    <t xml:space="preserve">с.Рованці,вул.Промислова,15</t>
  </si>
  <si>
    <t xml:space="preserve">34051922</t>
  </si>
  <si>
    <t xml:space="preserve">СГПП "Несвіч"</t>
  </si>
  <si>
    <t xml:space="preserve">с.Несвіч,,вул.Центральна,30</t>
  </si>
  <si>
    <t xml:space="preserve">з 24.12.19 до 24.12.29</t>
  </si>
  <si>
    <t xml:space="preserve">ФОП Дмитрук Ю.Р. -майданчик №1</t>
  </si>
  <si>
    <t xml:space="preserve">м.Луцьк, вул Невського, 5/11</t>
  </si>
  <si>
    <t xml:space="preserve">с.Всеволодівка, вул Степова, 4 </t>
  </si>
  <si>
    <t xml:space="preserve">з 27.12.19 до 27.12.29</t>
  </si>
  <si>
    <t xml:space="preserve">ФОП Дмитрук Ю.Р.-майданчик №2</t>
  </si>
  <si>
    <t xml:space="preserve">м.Луцьк,вул.Цукрова,5/11</t>
  </si>
  <si>
    <t xml:space="preserve">с.Підгайці,вул.Дубнівська,51-А</t>
  </si>
  <si>
    <t xml:space="preserve">2954904623</t>
  </si>
  <si>
    <t xml:space="preserve">з 27.12.19 необмежений</t>
  </si>
  <si>
    <t xml:space="preserve">Ківерцівський   район</t>
  </si>
  <si>
    <t xml:space="preserve">АТ "Укртрансгаз"( АГРС "Прилуцьке)</t>
  </si>
  <si>
    <t xml:space="preserve">м.Ковель, вул Левицького, 7</t>
  </si>
  <si>
    <t xml:space="preserve">с.Прилуцьке</t>
  </si>
  <si>
    <t xml:space="preserve">з 16.01.19 необмежений</t>
  </si>
  <si>
    <t xml:space="preserve">ТзОВ "Танфоран"</t>
  </si>
  <si>
    <t xml:space="preserve">смт.Цумань,вул.Грушевського,7</t>
  </si>
  <si>
    <t xml:space="preserve">АТ "Укртрансгаз" (ГРС "Дерно")</t>
  </si>
  <si>
    <t xml:space="preserve">с.Дерно</t>
  </si>
  <si>
    <t xml:space="preserve">ДП "Цуманський ЛГ"-майд.8 (центральна садиба)</t>
  </si>
  <si>
    <t xml:space="preserve">смт.Цумань, вул.Незалежності,124</t>
  </si>
  <si>
    <t xml:space="preserve">з 04.02.19 до 04.02.29</t>
  </si>
  <si>
    <t xml:space="preserve">ДП "Цуманський ЛГ"-майд.7 (кафе "Колиба-явір")</t>
  </si>
  <si>
    <t xml:space="preserve">с.Кадище,вул.Рівненська,3</t>
  </si>
  <si>
    <t xml:space="preserve">ДП "Цуманський ЛГ"-майд.6 (Мощаницьке лісництво)</t>
  </si>
  <si>
    <t xml:space="preserve">с.Кадище,вул.Миру,23</t>
  </si>
  <si>
    <t xml:space="preserve">ДП "Цуманський ЛГ"-майд.5 (Партизанське лісництво)</t>
  </si>
  <si>
    <t xml:space="preserve">с.Клубочин,вул.Лопатенська,1</t>
  </si>
  <si>
    <t xml:space="preserve">ДП "Цуманський ЛГ"-майд.4 (Сильненське лісництво)</t>
  </si>
  <si>
    <t xml:space="preserve">с.Сильне,вул.Л.Українки,1</t>
  </si>
  <si>
    <t xml:space="preserve">ДП "Цуманський ЛГ"-майд.3 (Холоневичівське лісництво)</t>
  </si>
  <si>
    <t xml:space="preserve">с.Холоневичі,вул.Шкільна,1</t>
  </si>
  <si>
    <t xml:space="preserve">ДП "Цуманський ЛГ"-майд.2 (Берестянське лісництво)</t>
  </si>
  <si>
    <t xml:space="preserve">с.Берестяни,вул.Лісова,5</t>
  </si>
  <si>
    <t xml:space="preserve">ДП "Цуманський ЛГ"-майд.1 (Горинське лісництво)</t>
  </si>
  <si>
    <t xml:space="preserve">с.Грем"яче, вул.Лісовий кордон,1</t>
  </si>
  <si>
    <t xml:space="preserve">ДП "Ківерцівське ЛГ"-майданчик№3</t>
  </si>
  <si>
    <t xml:space="preserve">с.Муравище,вул.Центральна,101</t>
  </si>
  <si>
    <t xml:space="preserve">з 11.03.19 необмежений</t>
  </si>
  <si>
    <t xml:space="preserve">ДП "Ківерцівське ЛГ"-майданчик№4</t>
  </si>
  <si>
    <t xml:space="preserve">с.Звірів,вул.Київська,117а</t>
  </si>
  <si>
    <t xml:space="preserve">з 07.03.19 необмежений</t>
  </si>
  <si>
    <t xml:space="preserve">ДП "Ківерцівське ЛГ"-майданчик№5</t>
  </si>
  <si>
    <t xml:space="preserve">с.Сокиричі,вул.Шкільна,7</t>
  </si>
  <si>
    <t xml:space="preserve">ТзОВ "Джерела" готельно-розважальний комплекс "Садиба наджерелах"</t>
  </si>
  <si>
    <t xml:space="preserve">смт. Торчин,вул. Незалежності, 106 </t>
  </si>
  <si>
    <t xml:space="preserve">с. Ромашків, вул. Шевченка, 2</t>
  </si>
  <si>
    <t xml:space="preserve">23251213</t>
  </si>
  <si>
    <t xml:space="preserve">3 19.07.2019 необмежений </t>
  </si>
  <si>
    <t xml:space="preserve">ФОП Лищук Діна Дмитрівна</t>
  </si>
  <si>
    <t xml:space="preserve">с. Боратин, вул. Набережна друга, буд. 23</t>
  </si>
  <si>
    <t xml:space="preserve">с.Прилуцьке,вул.Ківерцівська,78</t>
  </si>
  <si>
    <t xml:space="preserve">3031614289</t>
  </si>
  <si>
    <t xml:space="preserve">з 25.09.2019 необмежений </t>
  </si>
  <si>
    <t xml:space="preserve">ТзОВ "Самкол"</t>
  </si>
  <si>
    <t xml:space="preserve">с.Тростянець,вул.Волі,79</t>
  </si>
  <si>
    <t xml:space="preserve">с.Сокиричі,вул.Солдатська,17</t>
  </si>
  <si>
    <t xml:space="preserve">42988361</t>
  </si>
  <si>
    <t xml:space="preserve">з 04.09.19 до 04.09.29</t>
  </si>
  <si>
    <t xml:space="preserve">Ківерцівське сільське споживче товариство (майданчик №1)</t>
  </si>
  <si>
    <t xml:space="preserve">с.Дачне,вул.Залізнична,13а</t>
  </si>
  <si>
    <t xml:space="preserve">01743571</t>
  </si>
  <si>
    <t xml:space="preserve">з 23.12.19 необмежений</t>
  </si>
  <si>
    <t xml:space="preserve">Ківерцівське сільське споживче товариство (паливна магазину)</t>
  </si>
  <si>
    <t xml:space="preserve">с.Суськ,вул.Киричука,22А</t>
  </si>
  <si>
    <t xml:space="preserve">с.Жидиичн,вул.Б.Хмельницького,3</t>
  </si>
  <si>
    <t xml:space="preserve">с.Кульчин,вул.Заводська,38</t>
  </si>
  <si>
    <t xml:space="preserve">Олицьке споживче товариство (майданчик №2)</t>
  </si>
  <si>
    <t xml:space="preserve">смт.Олика,вул.Залізнична,8/1</t>
  </si>
  <si>
    <t xml:space="preserve">с.Ставок,вул.Кузнєцова,17</t>
  </si>
  <si>
    <t xml:space="preserve">01743588</t>
  </si>
  <si>
    <t xml:space="preserve">Олицьке споживче товариство (майданчик №4)</t>
  </si>
  <si>
    <t xml:space="preserve">с.Мощаниця,вул.Шкільна,12</t>
  </si>
  <si>
    <t xml:space="preserve">Олицьке споживче товариство (майданчик №1)</t>
  </si>
  <si>
    <t xml:space="preserve">смт.Олика,вул.Замкова,8/1</t>
  </si>
  <si>
    <t xml:space="preserve">с.Олика,вул.Замкова,22</t>
  </si>
  <si>
    <t xml:space="preserve">Олицьке споживче товариство (майданчик №3)</t>
  </si>
  <si>
    <t xml:space="preserve">Цуманське споживче товариство (майданчик №3)</t>
  </si>
  <si>
    <t xml:space="preserve">смт.Цумань,вул.Шевченка,14К</t>
  </si>
  <si>
    <t xml:space="preserve">с.Городище,вул.Вишнева,1</t>
  </si>
  <si>
    <t xml:space="preserve">01743602</t>
  </si>
  <si>
    <t xml:space="preserve">з 21.12.19 необмежений</t>
  </si>
  <si>
    <t xml:space="preserve">Цуманське споживче товариство (майданчик №4)</t>
  </si>
  <si>
    <t xml:space="preserve">с.Липне,вул.1-го Травня,14А</t>
  </si>
  <si>
    <t xml:space="preserve">Цуманське споживче товариство (майданчик №6)</t>
  </si>
  <si>
    <t xml:space="preserve">с.Берестяни,вул.Перемоги,6</t>
  </si>
  <si>
    <t xml:space="preserve">Цуманське споживче товариство (майданчик №5)</t>
  </si>
  <si>
    <t xml:space="preserve">с.Липне,вул.Незалежності,45</t>
  </si>
  <si>
    <t xml:space="preserve">Цуманське споживче товариство (майданчик №1)</t>
  </si>
  <si>
    <t xml:space="preserve">смт.Цумань,вул.Шевченка,2а</t>
  </si>
  <si>
    <t xml:space="preserve">Цуманське споживче товариство (майданчик №2)</t>
  </si>
  <si>
    <t xml:space="preserve">с.Холоневичі,вул.Центральна,30</t>
  </si>
  <si>
    <t xml:space="preserve">Цуманське споживче товариство (майданчик №7)</t>
  </si>
  <si>
    <t xml:space="preserve">с.Карпилівка,вул.І.Франка,1</t>
  </si>
  <si>
    <t xml:space="preserve">ФОП Зубенко Л.В.</t>
  </si>
  <si>
    <t xml:space="preserve">смт.Цумань,вул.Грушевського,7а</t>
  </si>
  <si>
    <t xml:space="preserve">м.Ківерці</t>
  </si>
  <si>
    <t xml:space="preserve">ТОВ" Промвуд"</t>
  </si>
  <si>
    <t xml:space="preserve">м.Луцьк,вул.Електроапаратна,3</t>
  </si>
  <si>
    <t xml:space="preserve">м.Ківерці,вул.Соборності,49</t>
  </si>
  <si>
    <t xml:space="preserve">з 18.01.19 необмежений</t>
  </si>
  <si>
    <t xml:space="preserve">СФГ "Золота нива"</t>
  </si>
  <si>
    <t xml:space="preserve">м.Ківерці,вул.Дорошенка,5</t>
  </si>
  <si>
    <t xml:space="preserve">м.Ківерці,вул.Шевченка,20а</t>
  </si>
  <si>
    <t xml:space="preserve">з 16.01.19 до 16.01.29</t>
  </si>
  <si>
    <t xml:space="preserve">ДП "Ківерцівське ЛГ"-майданчик 1</t>
  </si>
  <si>
    <t xml:space="preserve">м.Ківерці, вул.Кузнєцова,4</t>
  </si>
  <si>
    <t xml:space="preserve">з 08.02.19 до 08.02.29</t>
  </si>
  <si>
    <t xml:space="preserve">ВП "Рівненськи віділ МТП" регіональна філія "Львівська залізниця" ПАТ "Українська залізниця" (склад м.Ківерці)</t>
  </si>
  <si>
    <t xml:space="preserve">м.Ківерці,вул.Жукова,19</t>
  </si>
  <si>
    <t xml:space="preserve">ДП "Ківерцівське ЛГ"-майданчик 2</t>
  </si>
  <si>
    <t xml:space="preserve">м.Ківерці, вул.Кузнєцова,44</t>
  </si>
  <si>
    <t xml:space="preserve">ТзОВ "Стелла Пак Україна"</t>
  </si>
  <si>
    <t xml:space="preserve">43000, м. Луцьк, вул. Потебні, 52 а</t>
  </si>
  <si>
    <t xml:space="preserve">45260. м.Ківерці, вул. Індустріальна, 22</t>
  </si>
  <si>
    <t xml:space="preserve">СЛД №2 КЦТ-113 ВФ ПАТ "Укртелеком"</t>
  </si>
  <si>
    <t xml:space="preserve">м.Луцьк,вул.Кривий Вал.28</t>
  </si>
  <si>
    <t xml:space="preserve">м. Ківерці,вул. Шевченка,8</t>
  </si>
  <si>
    <t xml:space="preserve">ТзОВ "Тартак"</t>
  </si>
  <si>
    <t xml:space="preserve">м.Луцьк,вул.І.Франка,47</t>
  </si>
  <si>
    <t xml:space="preserve">м.Ківерці,вул.Київська,46</t>
  </si>
  <si>
    <t xml:space="preserve">21752543</t>
  </si>
  <si>
    <t xml:space="preserve">ТзОВ "Волинь Екотепло" (котельня ЗОШ)</t>
  </si>
  <si>
    <t xml:space="preserve">м.Ківерці,вул.Шевченка,13</t>
  </si>
  <si>
    <t xml:space="preserve">АТ "Українські залізниця" РФ "Львівська залізниця" ВП "Львівська дистанція захисних лісонасаджень" Ківерцівська виробнича дільниця"</t>
  </si>
  <si>
    <t xml:space="preserve">м.Львів,вул.Гоголя,1</t>
  </si>
  <si>
    <t xml:space="preserve">м.ківерці,вул.Львівська,17</t>
  </si>
  <si>
    <t xml:space="preserve">40075815</t>
  </si>
  <si>
    <t xml:space="preserve">АТ "Українські залізниця" РФ "Львівська залізниця" ВП "Експлуатаційне вагонне депо Ковель" Пункт технічного обслуговування "Ківерці"</t>
  </si>
  <si>
    <t xml:space="preserve">м.кКверці,вул.Кузнєцова,17</t>
  </si>
  <si>
    <t xml:space="preserve">40081195</t>
  </si>
  <si>
    <t xml:space="preserve">ФОП Корнейчук Ю.П.</t>
  </si>
  <si>
    <t xml:space="preserve">м.Ківерці,вул.Зелена,32</t>
  </si>
  <si>
    <t xml:space="preserve">м.Ківерці,Соборності,23А</t>
  </si>
  <si>
    <t xml:space="preserve">1940612416</t>
  </si>
  <si>
    <t xml:space="preserve">Ківерцівське міське споживче товариство (майданчик №1)</t>
  </si>
  <si>
    <t xml:space="preserve">м.Ківерці,вул.Грушевського,2</t>
  </si>
  <si>
    <t xml:space="preserve">м.Ківерці,вул.Незалежності,14а</t>
  </si>
  <si>
    <t xml:space="preserve">01777162</t>
  </si>
  <si>
    <t xml:space="preserve">Ківерцівське міське споживче товариство (майданчик №2)</t>
  </si>
  <si>
    <t xml:space="preserve">Ківерцівське міське споживче товариство (майданчик №7)</t>
  </si>
  <si>
    <t xml:space="preserve">м.Ківерці,вул.Соборності,34А</t>
  </si>
  <si>
    <t xml:space="preserve">Ківерцівське міське споживче товариство (майданчик №9)</t>
  </si>
  <si>
    <t xml:space="preserve">м.Ківерці,вул.Луцька,21А</t>
  </si>
  <si>
    <t xml:space="preserve">Ківерцівське міське споживче товариство (майданчик №19)</t>
  </si>
  <si>
    <t xml:space="preserve">м.Ківерці,вул.Корольова,15</t>
  </si>
  <si>
    <t xml:space="preserve">Ківерцівське районна спілка споживче товариство (майданчик №2 кафе "Барвінок")</t>
  </si>
  <si>
    <t xml:space="preserve">м.Ківерці,вул.Грушевського,27</t>
  </si>
  <si>
    <t xml:space="preserve">м.Ківерці,вул.Паркова,13</t>
  </si>
  <si>
    <t xml:space="preserve">01744275</t>
  </si>
  <si>
    <t xml:space="preserve">Ківерцівське районна спілка споживче товариство (майданчик №3)</t>
  </si>
  <si>
    <t xml:space="preserve">м.Ківерці,вул.Соборності,23</t>
  </si>
  <si>
    <t xml:space="preserve">Ківерцівське районна спілка споживче товариство (майданчик №1)</t>
  </si>
  <si>
    <t xml:space="preserve">м.КОВЕЛЬ</t>
  </si>
  <si>
    <t xml:space="preserve">Відділ культури Ковельської РДА</t>
  </si>
  <si>
    <t xml:space="preserve">м.Ковель,вул.Незалежності,73</t>
  </si>
  <si>
    <t xml:space="preserve">м.Ковель,вул.О.Пчілки,13</t>
  </si>
  <si>
    <t xml:space="preserve">ПТМ "Ковельтепло" - майданчик №14</t>
  </si>
  <si>
    <t xml:space="preserve">м.Ковель,вул.Володимирська, 97А</t>
  </si>
  <si>
    <t xml:space="preserve">м.Ковель,вул.Незалежності,23</t>
  </si>
  <si>
    <t xml:space="preserve">з 30.07.19 до 30.07.29 </t>
  </si>
  <si>
    <t xml:space="preserve">ПТМ "Ковельтепло" - майданчик №2</t>
  </si>
  <si>
    <t xml:space="preserve">м.Ковель,вул.Кияна, 49</t>
  </si>
  <si>
    <t xml:space="preserve">ПТМ "Ковельтепло" - майданчик №17</t>
  </si>
  <si>
    <t xml:space="preserve">м.Ковель,вул.Незалежності,70</t>
  </si>
  <si>
    <t xml:space="preserve">ПТМ "Ковельтепло" - майданчик №13</t>
  </si>
  <si>
    <t xml:space="preserve">м.Ковель,вул.Мічуріна,2</t>
  </si>
  <si>
    <t xml:space="preserve">ГРС "Ковель" АТ "Укртрансгаз"</t>
  </si>
  <si>
    <t xml:space="preserve">м.Ковель</t>
  </si>
  <si>
    <t xml:space="preserve">з 15.01.19 необмежений</t>
  </si>
  <si>
    <t xml:space="preserve">ВП „Пасажирське вагонне депо Ковель” філії "Пасажирська компанія" АТ "Українська залізниця"</t>
  </si>
  <si>
    <t xml:space="preserve">м.Київ,вул.Симона Петлюри,21А</t>
  </si>
  <si>
    <t xml:space="preserve">м.Ковель, вул.Ветеранів.3</t>
  </si>
  <si>
    <t xml:space="preserve">12.03.19 до 12.03.29</t>
  </si>
  <si>
    <t xml:space="preserve">Цех експлуатації ВП „Пасажирське вагонне депо Ковель” філії "Пасажирська компаня" АТ "Українська залізниця"</t>
  </si>
  <si>
    <t xml:space="preserve">м.Ковель, Бульвар Л.Українки,50Б</t>
  </si>
  <si>
    <t xml:space="preserve">з 12.03.19 необмежений</t>
  </si>
  <si>
    <t xml:space="preserve">ТОВ " К.П.Верес"</t>
  </si>
  <si>
    <t xml:space="preserve">45000, Волинська обл., м. Ковель, вул. Грушевського, 79</t>
  </si>
  <si>
    <t xml:space="preserve">45000, Волинська обл., м. Ковель, вул. Грушевського, 79(77а, 79)</t>
  </si>
  <si>
    <t xml:space="preserve">01.04.19 01.04.19</t>
  </si>
  <si>
    <t xml:space="preserve">ТОВ "Продуктекспосервіс груп ЛТД"</t>
  </si>
  <si>
    <t xml:space="preserve">43023, м. Луцьк, вул. Карбишева, 1</t>
  </si>
  <si>
    <t xml:space="preserve">45000, Волинська обл., м. Ковель, вул. Брестська, 133</t>
  </si>
  <si>
    <t xml:space="preserve">36181395</t>
  </si>
  <si>
    <t xml:space="preserve">05.04.19 необмежений</t>
  </si>
  <si>
    <t xml:space="preserve">Ремонтне ЖКП №1</t>
  </si>
  <si>
    <t xml:space="preserve">м.Ковель,вул.Фабрична,2</t>
  </si>
  <si>
    <t xml:space="preserve">ТОВ "ВОЛМА"</t>
  </si>
  <si>
    <t xml:space="preserve">м.Ковель,вул.Грушевського,118</t>
  </si>
  <si>
    <t xml:space="preserve">38079297</t>
  </si>
  <si>
    <t xml:space="preserve">ТзОВ " Ковельське АТП "</t>
  </si>
  <si>
    <t xml:space="preserve">м.Ковель, вул. Володимирська,154</t>
  </si>
  <si>
    <t xml:space="preserve">39374520</t>
  </si>
  <si>
    <t xml:space="preserve">з 03.06.19 необмежений</t>
  </si>
  <si>
    <t xml:space="preserve">Ковельське спеціалізоване ЛГ ПрАТ " Тур"</t>
  </si>
  <si>
    <t xml:space="preserve">м.Ковель, вул.Грушевського,112</t>
  </si>
  <si>
    <t xml:space="preserve">з 20.06.19 до 20.06.29</t>
  </si>
  <si>
    <t xml:space="preserve">Мале приватне підприємство "Вермі"</t>
  </si>
  <si>
    <t xml:space="preserve">м. Ковель, вул. Незалежності, 166 А</t>
  </si>
  <si>
    <t xml:space="preserve">13354366</t>
  </si>
  <si>
    <t xml:space="preserve">АТ оператор газорозподільної системи „Волиньгаз”-майданчик №9</t>
  </si>
  <si>
    <t xml:space="preserve">м.Луцьк, вул І.Франка, 12</t>
  </si>
  <si>
    <t xml:space="preserve">м.Ковель, вул.Бендери,34а</t>
  </si>
  <si>
    <t xml:space="preserve">ТзОВ "Грандтермінал"</t>
  </si>
  <si>
    <t xml:space="preserve">м.Луцьк, вул.Єршова,1</t>
  </si>
  <si>
    <t xml:space="preserve">м.Ковель, вул. Луцька, 21</t>
  </si>
  <si>
    <t xml:space="preserve">з 27.09.19 до 27.09.29</t>
  </si>
  <si>
    <t xml:space="preserve">ТзОВ " Західтепло" виробничий майданчик №3</t>
  </si>
  <si>
    <t xml:space="preserve">м. Ковель, вул. Грушевського, 110 а</t>
  </si>
  <si>
    <t xml:space="preserve">м. Ковель, вул. Івасюка, 18</t>
  </si>
  <si>
    <t xml:space="preserve">38367072</t>
  </si>
  <si>
    <t xml:space="preserve">з 16.10.19 по 16.10.29</t>
  </si>
  <si>
    <t xml:space="preserve">ТзОВ " Західтепло" виробничий майданчик №2</t>
  </si>
  <si>
    <t xml:space="preserve">м. Ковель, вул. Незалежності, 156</t>
  </si>
  <si>
    <t xml:space="preserve">ТзОВ "Луцьк-Екотепло"</t>
  </si>
  <si>
    <t xml:space="preserve">м.Ковель,вул.Ватутіна,33/2</t>
  </si>
  <si>
    <t xml:space="preserve">м.Ковель,вул.володимирська,137</t>
  </si>
  <si>
    <t xml:space="preserve">40433840</t>
  </si>
  <si>
    <t xml:space="preserve">з 05.11.19 до 05.11.29</t>
  </si>
  <si>
    <t xml:space="preserve">ТзОВ "БРЕНВЕЛЬ"(котельня №3)</t>
  </si>
  <si>
    <t xml:space="preserve">м.Ковель,вул.Івасюка,16/6</t>
  </si>
  <si>
    <t xml:space="preserve">м.Крвель,вул.Грушевського,118</t>
  </si>
  <si>
    <t xml:space="preserve">36704615</t>
  </si>
  <si>
    <t xml:space="preserve">ТзОВ "БРЕНВЕЛЬ"(котельня №2)</t>
  </si>
  <si>
    <t xml:space="preserve">м.Крвель,вул.Вітковського,22</t>
  </si>
  <si>
    <t xml:space="preserve">АТ "Українська залізниця" РФ "Львівська залізниця" ВСП " Локомотивне депо Ковель"</t>
  </si>
  <si>
    <t xml:space="preserve">м.Київ,вул.Тверська,5</t>
  </si>
  <si>
    <t xml:space="preserve">м.Ковель, вул.Ветеранів,13;</t>
  </si>
  <si>
    <t xml:space="preserve">з 18.11.19 до 18.11.29</t>
  </si>
  <si>
    <t xml:space="preserve">ТзОВ "Волинь Екотепло" (котельня лікарні)</t>
  </si>
  <si>
    <t xml:space="preserve">м.Ковель,вул.Б.Хмельницького,17</t>
  </si>
  <si>
    <t xml:space="preserve">АТ "Українська залізниця" РФ "Львівська залізниця" ВП " Львівська дистанція захисних лісонасаджень" Ковельська виробнича дільниця</t>
  </si>
  <si>
    <t xml:space="preserve">м.ковель,вул.Ветеранів,1-п</t>
  </si>
  <si>
    <t xml:space="preserve">АТ "Українська залізниця" РФ "Львівська залізниця" ВП " Львівська дистанція захисних лісонасаджень" Пункт перестановки вагонів</t>
  </si>
  <si>
    <t xml:space="preserve">м.Ковель,вул.О.Олеся,5</t>
  </si>
  <si>
    <t xml:space="preserve">з 13.12.19 необмежений</t>
  </si>
  <si>
    <t xml:space="preserve">ПТМ "Ковельтепло"- вир.майд.№5</t>
  </si>
  <si>
    <t xml:space="preserve">м.Ковель,вул.Володимирська,97А</t>
  </si>
  <si>
    <t xml:space="preserve">м.Ковель,вул.Володимирська,85;97А</t>
  </si>
  <si>
    <t xml:space="preserve">з 28.12.19 необмежений</t>
  </si>
  <si>
    <t xml:space="preserve">Ковельський   район</t>
  </si>
  <si>
    <t xml:space="preserve">ФОП Шамайда Петро Петрович</t>
  </si>
  <si>
    <t xml:space="preserve">с Воля Ковельська, вул.Піщана,25</t>
  </si>
  <si>
    <t xml:space="preserve">с.Зелена, вул Люблинецька,1</t>
  </si>
  <si>
    <t xml:space="preserve">з 10.01.2019 необмежений</t>
  </si>
  <si>
    <t xml:space="preserve">Поворська тублікарня ОТМПО</t>
  </si>
  <si>
    <t xml:space="preserve">с.Поворськ,вул.Робітнича,30</t>
  </si>
  <si>
    <t xml:space="preserve"> з 10.01.19  необмежений</t>
  </si>
  <si>
    <t xml:space="preserve">ФОП Суховерський В.Г.</t>
  </si>
  <si>
    <t xml:space="preserve">м.Ковель,вул.Касачів,22/4</t>
  </si>
  <si>
    <t xml:space="preserve">смт.Люблинець,вул.Заводська,5</t>
  </si>
  <si>
    <t xml:space="preserve">АТ "Укртрансгаз" (ГРС "Облапи")</t>
  </si>
  <si>
    <t xml:space="preserve">с.Облапи, Ковельського району </t>
  </si>
  <si>
    <t xml:space="preserve">АТ "Укртрансгаз" (ГРС "Голоби")</t>
  </si>
  <si>
    <t xml:space="preserve">с.Дарівка, Ковельського району </t>
  </si>
  <si>
    <t xml:space="preserve">ФОП Баглик Л.О.</t>
  </si>
  <si>
    <t xml:space="preserve">с.Зелена,вул.Радянська,33</t>
  </si>
  <si>
    <t xml:space="preserve">с.Зелена,вул.Ковельська,40</t>
  </si>
  <si>
    <t xml:space="preserve">ФОП Іськов А.М.</t>
  </si>
  <si>
    <t xml:space="preserve">с. Дроздні, вул. Незалежності, 37</t>
  </si>
  <si>
    <t xml:space="preserve">45063, Волинськаобл., с. Любитів, вул. Вокзальна, 9</t>
  </si>
  <si>
    <t xml:space="preserve">з 05.04.19 05.04.29</t>
  </si>
  <si>
    <t xml:space="preserve">ФОП Веселко Р.Ю.</t>
  </si>
  <si>
    <t xml:space="preserve">ТзОВ "Прометей"</t>
  </si>
  <si>
    <t xml:space="preserve">с.Порськ,вул.Голобська,32</t>
  </si>
  <si>
    <t xml:space="preserve">30846688</t>
  </si>
  <si>
    <t xml:space="preserve">з 10.05.19 необмежений</t>
  </si>
  <si>
    <t xml:space="preserve">Ковельське СЛГ ПАТ "Тур"-майданчик №5</t>
  </si>
  <si>
    <t xml:space="preserve">м.Ковель,вул.Грушевського,112</t>
  </si>
  <si>
    <t xml:space="preserve">с.Стеблі,вул.Волоська,36а</t>
  </si>
  <si>
    <t xml:space="preserve">05441542</t>
  </si>
  <si>
    <t xml:space="preserve">з 20.05.19 необмежений</t>
  </si>
  <si>
    <t xml:space="preserve">Ковельське СЛГ ПАТ "Тур"-майданчик №4</t>
  </si>
  <si>
    <t xml:space="preserve">с.Поворськ,вул.Партизанська,22</t>
  </si>
  <si>
    <t xml:space="preserve">Ковельське СЛГ ПАТ "Тур"-майданчик №3</t>
  </si>
  <si>
    <t xml:space="preserve">смт.Голоби,вул.Вокззальна,1</t>
  </si>
  <si>
    <t xml:space="preserve">Ковельське СЛГ ПАТ "Тур"-майданчик №2</t>
  </si>
  <si>
    <t xml:space="preserve">с.Підріжжя,вул.40 років Перемоги,66</t>
  </si>
  <si>
    <t xml:space="preserve">Ковельське СЛГ ПАТ "Тур"-майданчик №1</t>
  </si>
  <si>
    <t xml:space="preserve">с.Тойкут,вул.Перемоги,16</t>
  </si>
  <si>
    <t xml:space="preserve">СГ ТзОВ "Зоря"</t>
  </si>
  <si>
    <t xml:space="preserve">с.Велицьк,вул.Перемоги,89</t>
  </si>
  <si>
    <t xml:space="preserve">03736960</t>
  </si>
  <si>
    <t xml:space="preserve">ТОВ "Ковель-Вапно"</t>
  </si>
  <si>
    <t xml:space="preserve">смт.Люблинець,вул.Заводська,1</t>
  </si>
  <si>
    <t xml:space="preserve">38695393</t>
  </si>
  <si>
    <t xml:space="preserve">з 25.09.19 до 25.09.29</t>
  </si>
  <si>
    <t xml:space="preserve">КП Волинський обласний фтизіопульмонологічний медичний центр"</t>
  </si>
  <si>
    <t xml:space="preserve">з 28.10.19 необмежений</t>
  </si>
  <si>
    <t xml:space="preserve">ТзОВ "БРЕНВЕЛЬ" (котельня №1)</t>
  </si>
  <si>
    <t xml:space="preserve">м.Ковель,вул.Івасюка16/6</t>
  </si>
  <si>
    <t xml:space="preserve">смт.Голоби,вул.Шевченка,27</t>
  </si>
  <si>
    <t xml:space="preserve">АТ "Українські залізниця" РФ "Львівська залізниця" ВСП "Локомотивне депо Ковель" Пункт перестановки локомотивів</t>
  </si>
  <si>
    <t xml:space="preserve">м.Ковель, вул Ветеранів, 13</t>
  </si>
  <si>
    <t xml:space="preserve">С.Нові Кошари, вул.Лісова,10</t>
  </si>
  <si>
    <t xml:space="preserve">з 22.11.19 необмежений</t>
  </si>
  <si>
    <t xml:space="preserve">ТзОВ "К ЕНД К ВУД ТРЕЙД"</t>
  </si>
  <si>
    <t xml:space="preserve">м.Луцьк,вул.Офіцерська,92/2</t>
  </si>
  <si>
    <t xml:space="preserve">с.Зелена,вул.Люблинецька,7</t>
  </si>
  <si>
    <t xml:space="preserve">41725360</t>
  </si>
  <si>
    <t xml:space="preserve">з 05.12.19 до 05.12.29</t>
  </si>
  <si>
    <t xml:space="preserve">ТзОВ "Верба -ВВ"</t>
  </si>
  <si>
    <t xml:space="preserve">м.Ковель, вул.Незалежності,17</t>
  </si>
  <si>
    <t xml:space="preserve">с.Любитів, вул.Вокзальна,9</t>
  </si>
  <si>
    <t xml:space="preserve">м.Нововолинськ</t>
  </si>
  <si>
    <t xml:space="preserve">ВУКГ ЖКО Нововолинської міської ради (майданчик №2)</t>
  </si>
  <si>
    <t xml:space="preserve">м.Нововолинськ, вул.Лісна,8</t>
  </si>
  <si>
    <t xml:space="preserve">м.Нововолинськ, вул.Сонячна,25</t>
  </si>
  <si>
    <t xml:space="preserve">ФОП Денисюк А.П.</t>
  </si>
  <si>
    <t xml:space="preserve">м.Нововолинськ,вл.Кобзая,66/1</t>
  </si>
  <si>
    <t xml:space="preserve">м.Нововолинськ,вул.Шевченка,45</t>
  </si>
  <si>
    <t xml:space="preserve">ТОВ "Новомонтаж"</t>
  </si>
  <si>
    <t xml:space="preserve">м.Нововолинськ,вул.6 Мікрорайон,2</t>
  </si>
  <si>
    <t xml:space="preserve">37018563</t>
  </si>
  <si>
    <t xml:space="preserve">з 18.04.19 до 18.04.29</t>
  </si>
  <si>
    <t xml:space="preserve">ТзОВ " Завод „Промлит "</t>
  </si>
  <si>
    <t xml:space="preserve">м.Нововолинськ, вул.Шахтарська,49</t>
  </si>
  <si>
    <t xml:space="preserve">ПП “Пребена Україна”</t>
  </si>
  <si>
    <t xml:space="preserve">м.Нововолинськ, вул.Сокальська,32</t>
  </si>
  <si>
    <t xml:space="preserve">ДП „Волиньвантаж-транс” ДП "Волиньвугялля" пл.1 (станція "Центральна"</t>
  </si>
  <si>
    <t xml:space="preserve">м.Нововолинськ, вул.Галана,118</t>
  </si>
  <si>
    <t xml:space="preserve">з 05.06.19 до 05.06.29</t>
  </si>
  <si>
    <t xml:space="preserve">ДП „Волиньвантаж-транс” ДП "Волиньвугялля" пл.2 ("Локомотивне депо")</t>
  </si>
  <si>
    <t xml:space="preserve">м.Нововолинськ, вул.Сокальська,18</t>
  </si>
  <si>
    <t xml:space="preserve">ПП "Новосервіс"</t>
  </si>
  <si>
    <t xml:space="preserve">м. Нововолинськ, м-н Шахтарський, буд 6 кв. 7</t>
  </si>
  <si>
    <t xml:space="preserve">м. Нововолинськ, вул. Луцька, 1</t>
  </si>
  <si>
    <t xml:space="preserve">32831317</t>
  </si>
  <si>
    <t xml:space="preserve">з 16.10.2019  необмеженгий</t>
  </si>
  <si>
    <t xml:space="preserve">АЗС №03-10ПзІІ „ АМІК-УКРАЇНА”</t>
  </si>
  <si>
    <t xml:space="preserve">м.Нововолинськ, вул Луцька, 28А</t>
  </si>
  <si>
    <t xml:space="preserve">м.Володимир- Волинський</t>
  </si>
  <si>
    <t xml:space="preserve">ДП "Володимир-Волинське ЛМГ"</t>
  </si>
  <si>
    <t xml:space="preserve">м.В.-Волинський, вул.Ковельська,130</t>
  </si>
  <si>
    <t xml:space="preserve">м.В.-Волинський, вул.Н.Ужвій,42</t>
  </si>
  <si>
    <t xml:space="preserve">ТзОВ „ Артскло”</t>
  </si>
  <si>
    <t xml:space="preserve">м.В.-Волинський, вул.Луцька,158</t>
  </si>
  <si>
    <t xml:space="preserve">АТ "Укртрансгаз" ( ГРС "Володимир-Волинський")</t>
  </si>
  <si>
    <t xml:space="preserve">м.Володимир-Волинський</t>
  </si>
  <si>
    <t xml:space="preserve">Філія публічного акціонерного товарисва "Державна продовольчо_зернова корпорація України "Володимир -Волинський комбінат хлібопродуктів"</t>
  </si>
  <si>
    <t xml:space="preserve">м.Володимир - Волинський, вул.Княгині Ольги,5</t>
  </si>
  <si>
    <t xml:space="preserve">з 05.03.19 до 05.03.29</t>
  </si>
  <si>
    <t xml:space="preserve">Володимир-Волинське територіальне медичне об'єднання (котельня)</t>
  </si>
  <si>
    <t xml:space="preserve">44700, м. Володимир-Волинський, вул. Павлова, 20</t>
  </si>
  <si>
    <t xml:space="preserve">44700, м. Володимир-Волинський, вул. Генерала Шухевича, 10</t>
  </si>
  <si>
    <t xml:space="preserve">37950315</t>
  </si>
  <si>
    <t xml:space="preserve">04.04.19 необмежений</t>
  </si>
  <si>
    <t xml:space="preserve">ФОП Панасюк Г.І.</t>
  </si>
  <si>
    <t xml:space="preserve">44700, м. Володимир-Волинський, вул. Ковельська, 113/21</t>
  </si>
  <si>
    <t xml:space="preserve">44700, м. Володимир-Волинський, вул. Тараса Шевченка, 15</t>
  </si>
  <si>
    <t xml:space="preserve">2285902982</t>
  </si>
  <si>
    <t xml:space="preserve">ФОП Мозоль Оксана Володимирівна</t>
  </si>
  <si>
    <t xml:space="preserve">с.Федорівка, вул.Володимирська,45А</t>
  </si>
  <si>
    <t xml:space="preserve">м.Вол.-Волинський,вул.Устилузька,89</t>
  </si>
  <si>
    <t xml:space="preserve">2599602224</t>
  </si>
  <si>
    <t xml:space="preserve">08.05.2019 необмежений</t>
  </si>
  <si>
    <t xml:space="preserve">ВАТ " В.-Вол.Хлібозавод "</t>
  </si>
  <si>
    <t xml:space="preserve">м.В.-Волинський, вул.Луцька,62</t>
  </si>
  <si>
    <t xml:space="preserve">ДП "Волинський облавтодор"ВАТ "Державна акціонерна компанія "Автомобільні дороги України"</t>
  </si>
  <si>
    <t xml:space="preserve">м.Володимир-Волинський,вул.Луцька,265</t>
  </si>
  <si>
    <t xml:space="preserve">32035139</t>
  </si>
  <si>
    <t xml:space="preserve">з 24.05.19 необмежений</t>
  </si>
  <si>
    <t xml:space="preserve">ТзОВ "Файрекс"</t>
  </si>
  <si>
    <t xml:space="preserve">м.Київ,вул.Ямська,72</t>
  </si>
  <si>
    <t xml:space="preserve">м.Вол.-Вол.,вул.Н.Ужвій,21</t>
  </si>
  <si>
    <t xml:space="preserve">ТзОВ "Магні-С" майданчик №1</t>
  </si>
  <si>
    <t xml:space="preserve">м.Володимир-Волинський,вул.Зимнівська,37</t>
  </si>
  <si>
    <t xml:space="preserve">20145574</t>
  </si>
  <si>
    <t xml:space="preserve">з 11.06.19 необмежений</t>
  </si>
  <si>
    <t xml:space="preserve">ТзОВ "Магні-С" майданчик №2</t>
  </si>
  <si>
    <t xml:space="preserve">м.Володимир-Волинський,вул.Ковельська,249А</t>
  </si>
  <si>
    <t xml:space="preserve">ФОП Книш Віктор Володимирович</t>
  </si>
  <si>
    <t xml:space="preserve">м. Володимир-Волинський, вул. Устилузька, 66</t>
  </si>
  <si>
    <t xml:space="preserve">2608402372</t>
  </si>
  <si>
    <t xml:space="preserve">з 23.07.2019 необмежений</t>
  </si>
  <si>
    <t xml:space="preserve">ТзОВ РіелтіВВ"</t>
  </si>
  <si>
    <t xml:space="preserve">м.В.-Волинський, вул.Драгоманова,38</t>
  </si>
  <si>
    <t xml:space="preserve">4196889</t>
  </si>
  <si>
    <t xml:space="preserve">ПП "Укр-Петроль"</t>
  </si>
  <si>
    <t xml:space="preserve">м.Володимр-Волинський,вул.Ковельська,10</t>
  </si>
  <si>
    <t xml:space="preserve">25092598</t>
  </si>
  <si>
    <t xml:space="preserve">з 22.08.19 необмежений</t>
  </si>
  <si>
    <t xml:space="preserve">ВКФ "Новинка"</t>
  </si>
  <si>
    <t xml:space="preserve">м.Володимир-Волинський,вул.Ковельська,42</t>
  </si>
  <si>
    <t xml:space="preserve">03052233</t>
  </si>
  <si>
    <t xml:space="preserve">ФОП Пташенчук Людмила Володомирівна ( кафе "Вулик"</t>
  </si>
  <si>
    <t xml:space="preserve">м. Володимир-Волинський, вул.Данила Галицького,буд.9, кв,10</t>
  </si>
  <si>
    <t xml:space="preserve">м.Володимир-Волинський, вул.Луцька,185</t>
  </si>
  <si>
    <t xml:space="preserve">1999103224</t>
  </si>
  <si>
    <t xml:space="preserve"> 07.10.2019 необмежений</t>
  </si>
  <si>
    <t xml:space="preserve">ТзОВ" Венгера ".</t>
  </si>
  <si>
    <t xml:space="preserve">м.В.-Волинський, вул Жежко, 1</t>
  </si>
  <si>
    <t xml:space="preserve">з 01.10.19 по 01.10.2029</t>
  </si>
  <si>
    <t xml:space="preserve">ПАТ Акціонерний банк "Укргазанк"</t>
  </si>
  <si>
    <t xml:space="preserve">м. Київ, вул. Єреванська, 1 Солом'янський район</t>
  </si>
  <si>
    <t xml:space="preserve">м. Володимир-Волинський, вул. Ковельська, 73</t>
  </si>
  <si>
    <t xml:space="preserve">23697280</t>
  </si>
  <si>
    <t xml:space="preserve">з 16.10.2019 необмежений </t>
  </si>
  <si>
    <t xml:space="preserve">ПП "Влад-Надра"</t>
  </si>
  <si>
    <t xml:space="preserve">с.Заріччя,вул.Нова,1В</t>
  </si>
  <si>
    <t xml:space="preserve">м.Володимир-Волинський,вул.Н.Ужвій,25Б</t>
  </si>
  <si>
    <t xml:space="preserve">37236256</t>
  </si>
  <si>
    <t xml:space="preserve">Володимир-Волинський  район</t>
  </si>
  <si>
    <t xml:space="preserve">ТОВ "Екополь - Волинський"</t>
  </si>
  <si>
    <t xml:space="preserve">с.Галинівка, вул.Центральна,19а</t>
  </si>
  <si>
    <t xml:space="preserve">ФОП Корчинський Б.В.</t>
  </si>
  <si>
    <t xml:space="preserve">с.Хмелів,вул.Центральна,12</t>
  </si>
  <si>
    <t xml:space="preserve">3236223918</t>
  </si>
  <si>
    <t xml:space="preserve">АЗС №03-08 ПзІІ „ АМІК-Україна”</t>
  </si>
  <si>
    <t xml:space="preserve">м.Київ, Подільський район,Верхній Вал,68</t>
  </si>
  <si>
    <t xml:space="preserve">м.Устилуг,вул. Володимирська ,1В</t>
  </si>
  <si>
    <t xml:space="preserve">з 27.09.19 необмежений</t>
  </si>
  <si>
    <t xml:space="preserve">АТ "Укртрансгаз" (ГРС „Охнівка” )</t>
  </si>
  <si>
    <t xml:space="preserve">с. Охнівка, В.-Волинського району</t>
  </si>
  <si>
    <t xml:space="preserve">АТ "Укртрансгаз" (ГРС „Устилуг” )</t>
  </si>
  <si>
    <t xml:space="preserve">м.Устилуг</t>
  </si>
  <si>
    <t xml:space="preserve">ФГ "Пан Продукт"</t>
  </si>
  <si>
    <t xml:space="preserve">с.Заріччя</t>
  </si>
  <si>
    <t xml:space="preserve">с.Федорівка,вул.Устилузька,26</t>
  </si>
  <si>
    <t xml:space="preserve">з 15.02.19 до 15.02.29</t>
  </si>
  <si>
    <t xml:space="preserve">ПрАТ "Володимир-Волинська птахофабрика" (Бригада №3)</t>
  </si>
  <si>
    <t xml:space="preserve">44700, Волинська обл., Володимир-Волинський р-н, с. Федорівка, вул. Наталії Ужвій, 1</t>
  </si>
  <si>
    <t xml:space="preserve">44700, Волинська обл., Володимир-Волинський р-н, с.Новосілки, вул. Соборна, 16</t>
  </si>
  <si>
    <t xml:space="preserve">00851376</t>
  </si>
  <si>
    <t xml:space="preserve">02.04.19 02.04.19</t>
  </si>
  <si>
    <t xml:space="preserve">м.Луцьк, вул.Ковельська,41</t>
  </si>
  <si>
    <t xml:space="preserve">м.Володимир-Волинський, вул.Луцька,265</t>
  </si>
  <si>
    <t xml:space="preserve">24.05.2019 необмежений</t>
  </si>
  <si>
    <t xml:space="preserve">ФОП Бронський І.Д.</t>
  </si>
  <si>
    <t xml:space="preserve">с.Льотниче,вул.Л.Українки,51б</t>
  </si>
  <si>
    <t xml:space="preserve">2515310550</t>
  </si>
  <si>
    <t xml:space="preserve">з 26.06.19 необмежений</t>
  </si>
  <si>
    <t xml:space="preserve">АЗС №03-09 ПзІІ „ АМІК-Україна”</t>
  </si>
  <si>
    <t xml:space="preserve">с.Верба,вул.Ковельська,22А</t>
  </si>
  <si>
    <t xml:space="preserve">з 01.07.19 необмежений</t>
  </si>
  <si>
    <t xml:space="preserve">ПП " Слов"янське Агро"</t>
  </si>
  <si>
    <t xml:space="preserve">с.Березовичі, вул.Володимирська,2</t>
  </si>
  <si>
    <t xml:space="preserve">33811312</t>
  </si>
  <si>
    <t xml:space="preserve">з 03.07.19 необмежений</t>
  </si>
  <si>
    <t xml:space="preserve">ФОП Антонюк Л.В.</t>
  </si>
  <si>
    <t xml:space="preserve">м.Володимир-Волинський,вул.Кобзарська,9А</t>
  </si>
  <si>
    <t xml:space="preserve">с.Федорівка,вул.Устилузька,8</t>
  </si>
  <si>
    <t xml:space="preserve">2723119348</t>
  </si>
  <si>
    <t xml:space="preserve">з 11.09.19 необмежений</t>
  </si>
  <si>
    <t xml:space="preserve">СГПП "Рогожани"</t>
  </si>
  <si>
    <t xml:space="preserve">с.Рогожани</t>
  </si>
  <si>
    <t xml:space="preserve">03735179</t>
  </si>
  <si>
    <t xml:space="preserve">з 08.10.19 до 08.10.29</t>
  </si>
  <si>
    <t xml:space="preserve">АТ "Українська залізниця" РФ "Львівська залізниця" ВП "Експлуатаційне вагонне депо Ковель" Пункт технічного обслуговування "Ізов"</t>
  </si>
  <si>
    <t xml:space="preserve">с.Рокитниця,вул.Привокзальна,3</t>
  </si>
  <si>
    <t xml:space="preserve">з 13.12.19 небмежений</t>
  </si>
  <si>
    <r>
      <rPr>
        <b val="true"/>
        <sz val="20"/>
        <rFont val="Times New Roman"/>
        <family val="1"/>
      </rPr>
      <t xml:space="preserve">Іваничівський</t>
    </r>
    <r>
      <rPr>
        <sz val="20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район</t>
    </r>
  </si>
  <si>
    <t xml:space="preserve">АТ "Укртрансгаз" (ГРС „Соснина” )</t>
  </si>
  <si>
    <t xml:space="preserve">С.Соснина, Іваничівського району</t>
  </si>
  <si>
    <t xml:space="preserve">АЗС № 9 ТзОВ "Інвестпростір"</t>
  </si>
  <si>
    <t xml:space="preserve">м.Рівне, вул.Соборна,370</t>
  </si>
  <si>
    <t xml:space="preserve">смт.Іваничі, вул.Залізнична,6</t>
  </si>
  <si>
    <t xml:space="preserve">41057781</t>
  </si>
  <si>
    <t xml:space="preserve">АТ "Українські залізниця" РФ "Львівська залізниця" ВП "Експлуатаційне вагонне депо Ковель" Пункт технічного обслуговування "Іваничі"</t>
  </si>
  <si>
    <t xml:space="preserve">смт.Іваничі,вул.Залізнична,11</t>
  </si>
  <si>
    <t xml:space="preserve">Горохівський  район</t>
  </si>
  <si>
    <t xml:space="preserve">ТОВ "ВГ Бренд"</t>
  </si>
  <si>
    <t xml:space="preserve">смт.Сенкевичівка,вул.Гагаріна,5</t>
  </si>
  <si>
    <t xml:space="preserve">з 17.01.19 до 17.01.29</t>
  </si>
  <si>
    <t xml:space="preserve">АТ "Укртрансгаз" (ГРС „Сенкевичівка”)</t>
  </si>
  <si>
    <t xml:space="preserve">с.Губин, Горохівського району</t>
  </si>
  <si>
    <t xml:space="preserve">АТ "Укртрансгаз" (ГРС „Горохів”)</t>
  </si>
  <si>
    <t xml:space="preserve">м.Горохів</t>
  </si>
  <si>
    <t xml:space="preserve">ТзОВ "Птахокомплекс "Губин"</t>
  </si>
  <si>
    <t xml:space="preserve">С.Губин, вул Лісова, 1, Локачинського району</t>
  </si>
  <si>
    <t xml:space="preserve">с.Холонів, Горохівського району</t>
  </si>
  <si>
    <t xml:space="preserve">Горохівська районна рада</t>
  </si>
  <si>
    <t xml:space="preserve">м.Горохів,вул.Шевченка,17</t>
  </si>
  <si>
    <t xml:space="preserve">Горохівська ЦРЛ</t>
  </si>
  <si>
    <t xml:space="preserve">м.Горохів,вул.Паркова,22</t>
  </si>
  <si>
    <t xml:space="preserve">01982896</t>
  </si>
  <si>
    <t xml:space="preserve">з 23.04.19 до 23.04.29</t>
  </si>
  <si>
    <t xml:space="preserve">ТОВ "Волинь-зерно-продукт"</t>
  </si>
  <si>
    <t xml:space="preserve">с. Липляни, вул. Козацька, 22, Ківерцівський район</t>
  </si>
  <si>
    <t xml:space="preserve">с. Звиняче, вул.Привокзальна,2а та Незалежності, 46,                 Горохівський район</t>
  </si>
  <si>
    <t xml:space="preserve">31496816</t>
  </si>
  <si>
    <t xml:space="preserve">з 30.07.2019 до 30.07.2029</t>
  </si>
  <si>
    <t xml:space="preserve">с. Несвіч, вул. Центральна, 30, Горохівський район</t>
  </si>
  <si>
    <t xml:space="preserve">с. Несвіч, вул. центральна, 30, Горохівський район</t>
  </si>
  <si>
    <t xml:space="preserve">ФГ "ЮРАГРО"</t>
  </si>
  <si>
    <t xml:space="preserve">с. Бережанка, вул. Широка, 2А, Горохівський район</t>
  </si>
  <si>
    <t xml:space="preserve">0378876752</t>
  </si>
  <si>
    <t xml:space="preserve">ТзОВ "Енергозбереження Волинь"(котельня коледжу)</t>
  </si>
  <si>
    <t xml:space="preserve">м.Горохів,вул.Студентська,8</t>
  </si>
  <si>
    <t xml:space="preserve">ПОСГП ім.Шевченка-майданчик №2 (зерносушарка)</t>
  </si>
  <si>
    <t xml:space="preserve">с.Угринів,вул.Шевченка,3</t>
  </si>
  <si>
    <t xml:space="preserve">с.Угринів,вул.Шевченка,25а</t>
  </si>
  <si>
    <t xml:space="preserve">з 24.12.19 необмежений</t>
  </si>
  <si>
    <t xml:space="preserve">Камінь-Каширський  район</t>
  </si>
  <si>
    <t xml:space="preserve"> ТзОВ "Волма"-майданчик №1</t>
  </si>
  <si>
    <t xml:space="preserve">м.Камінь-Каширський,вул.1-го Травня,57</t>
  </si>
  <si>
    <t xml:space="preserve">ТзОВ "Арго-Р"</t>
  </si>
  <si>
    <t xml:space="preserve">33001, м. Рівне, вул. Дворецька, 93</t>
  </si>
  <si>
    <t xml:space="preserve">44500, Волинська обл., м. Камінь-Каширський, вул. Незалежності, 3</t>
  </si>
  <si>
    <t xml:space="preserve">ТзОВ "Лігнум Енерджі"</t>
  </si>
  <si>
    <t xml:space="preserve">м.Луцьк,пр.Відродження,55</t>
  </si>
  <si>
    <t xml:space="preserve">с.Стобихівка,вул.Хутірська,6</t>
  </si>
  <si>
    <t xml:space="preserve">з 25.04.19 до 25.04.29</t>
  </si>
  <si>
    <t xml:space="preserve">Камінь-Каширська районна спілка споживчих товариств</t>
  </si>
  <si>
    <t xml:space="preserve">м.Камінь-Каширський,вул.Шевченка,5</t>
  </si>
  <si>
    <t xml:space="preserve">м.Камінь-Каширський,пл.Культури,15</t>
  </si>
  <si>
    <t xml:space="preserve">01744317</t>
  </si>
  <si>
    <t xml:space="preserve">Камінь-Каширська районна спілка споживчих товариств-пл.3</t>
  </si>
  <si>
    <t xml:space="preserve">м.Камінь-Каширський,вул.1-го Травня,41</t>
  </si>
  <si>
    <t xml:space="preserve">Камінь-Каширська міське споживче товариство</t>
  </si>
  <si>
    <t xml:space="preserve">м.Камінь-Каширський,вул.Болотна,5</t>
  </si>
  <si>
    <t xml:space="preserve">м.Камінь-Каширський,вул.Шевченка,42</t>
  </si>
  <si>
    <t xml:space="preserve">01709462</t>
  </si>
  <si>
    <t xml:space="preserve">ТзОВ " ДОФ-АРБО "-майданчик №1</t>
  </si>
  <si>
    <t xml:space="preserve">м.К.-Каширський,вул.Воля,240</t>
  </si>
  <si>
    <t xml:space="preserve">з 25.06.19 необмежений</t>
  </si>
  <si>
    <t xml:space="preserve">ФОП Харчик М.Л.</t>
  </si>
  <si>
    <t xml:space="preserve">м.Камінь-Каширський,вул.Ковельська,6/39</t>
  </si>
  <si>
    <t xml:space="preserve">м.Камінь-Каширський,вул.1-го Травня,б/н</t>
  </si>
  <si>
    <t xml:space="preserve">3356003893</t>
  </si>
  <si>
    <t xml:space="preserve">з 18.09.19 до 18.09.29</t>
  </si>
  <si>
    <t xml:space="preserve">КП " Волинський обласний фтизіопульмологічний медичний центр"</t>
  </si>
  <si>
    <t xml:space="preserve">с.Хотешів,вул.Гніван,7</t>
  </si>
  <si>
    <t xml:space="preserve">ФОП Гноянець В.А.</t>
  </si>
  <si>
    <t xml:space="preserve">м.Камінь-Каширський,вул.1-го Травня,54</t>
  </si>
  <si>
    <t xml:space="preserve">2745012333</t>
  </si>
  <si>
    <t xml:space="preserve">Локачинський  район</t>
  </si>
  <si>
    <t xml:space="preserve">ТОВ "Деніол"</t>
  </si>
  <si>
    <t xml:space="preserve">м.Бердичів, вул.Європейська,66</t>
  </si>
  <si>
    <t xml:space="preserve">смт.Локачі, вул.Луцька 90</t>
  </si>
  <si>
    <t xml:space="preserve">ТзОВ “Птахокомплекс Губин”</t>
  </si>
  <si>
    <t xml:space="preserve">с. Губин, вул. Лісова, 1, Локачинського району</t>
  </si>
  <si>
    <t xml:space="preserve">АТ "Укртрансгаз" (ГРС „Локачі”)</t>
  </si>
  <si>
    <t xml:space="preserve">Смт.Локачі</t>
  </si>
  <si>
    <t xml:space="preserve">ФОП Пенкаля О.В.</t>
  </si>
  <si>
    <t xml:space="preserve">м.Луцьк,вул.Ніла Хасевича,4</t>
  </si>
  <si>
    <t xml:space="preserve">с.Затурці,вул.Зелена,35Б</t>
  </si>
  <si>
    <t xml:space="preserve">2568307450</t>
  </si>
  <si>
    <t xml:space="preserve">ТзОВ "Агротехніка"</t>
  </si>
  <si>
    <t xml:space="preserve">м.Луцьк,вул.Єршова,11</t>
  </si>
  <si>
    <t xml:space="preserve">смт.Локачі,вул.Шевченка,14</t>
  </si>
  <si>
    <t xml:space="preserve">з 18.06.19 до 18.06.29</t>
  </si>
  <si>
    <t xml:space="preserve">ТзОВ "Юстус"</t>
  </si>
  <si>
    <t xml:space="preserve">с. Озютичі, вуд. Першотравнева,  33 Локачинський район</t>
  </si>
  <si>
    <t xml:space="preserve">33854665</t>
  </si>
  <si>
    <t xml:space="preserve">з 08.10.19 по 08.10.29</t>
  </si>
  <si>
    <t xml:space="preserve">ТзОВ "Агідель"</t>
  </si>
  <si>
    <t xml:space="preserve">смт.Торчин, вул Незалежності, 106, Луцького району</t>
  </si>
  <si>
    <t xml:space="preserve">с.Сірнички</t>
  </si>
  <si>
    <t xml:space="preserve">32498835</t>
  </si>
  <si>
    <t xml:space="preserve">з 29.10.19 до 29.10.29</t>
  </si>
  <si>
    <t xml:space="preserve">Любешівський  район</t>
  </si>
  <si>
    <t xml:space="preserve">ТОВ "ЛБК-ВУД"</t>
  </si>
  <si>
    <t xml:space="preserve">с.Любешівська Воля,вул.Шевченка,73а</t>
  </si>
  <si>
    <t xml:space="preserve">ТОВ "Євротехіннов-ЕТІ"</t>
  </si>
  <si>
    <t xml:space="preserve">44200, Волинська обл., смт. Любешів, вул. Пушкіна, 25б</t>
  </si>
  <si>
    <t xml:space="preserve">35547020</t>
  </si>
  <si>
    <t xml:space="preserve">01.04.19 необмежений</t>
  </si>
  <si>
    <t xml:space="preserve">СП "Волиняночка"</t>
  </si>
  <si>
    <t xml:space="preserve">м.Луцьк,вул.Ковельська,13</t>
  </si>
  <si>
    <t xml:space="preserve">смт.Любешів,вул.Незалежності,47</t>
  </si>
  <si>
    <t xml:space="preserve">40227608</t>
  </si>
  <si>
    <t xml:space="preserve">з 03.12.19 необмежений</t>
  </si>
  <si>
    <t xml:space="preserve">Любомльський район</t>
  </si>
  <si>
    <t xml:space="preserve">ФОП Штангрет Володимир Володимирович</t>
  </si>
  <si>
    <t xml:space="preserve">м.Любомль,вул.Княжна,29</t>
  </si>
  <si>
    <t xml:space="preserve">м.Любомль, вул.Брестська,59</t>
  </si>
  <si>
    <t xml:space="preserve">з 10.01.19 до 10.01.29</t>
  </si>
  <si>
    <t xml:space="preserve">ПрАТ "Броварське ШБУ №50"</t>
  </si>
  <si>
    <t xml:space="preserve">м.Бровари,вул.О.Онікієнка,2-а</t>
  </si>
  <si>
    <t xml:space="preserve">ст.Ягодин</t>
  </si>
  <si>
    <t xml:space="preserve">Пункт перестановки вагонів ВП „Пасажирське вагонне депо Ковель” філії "Пасажирська компанія" АТ "Українська залізниця"</t>
  </si>
  <si>
    <t xml:space="preserve">С.Римачі,вул.Призалізнична,3-а</t>
  </si>
  <si>
    <t xml:space="preserve">Волинська митниця ДФС (вироб. майданчик №2)</t>
  </si>
  <si>
    <t xml:space="preserve">с. Старовойтове, вул. Прикордонників, 32 </t>
  </si>
  <si>
    <t xml:space="preserve">с. Римачі, вул Призалізнична, 13</t>
  </si>
  <si>
    <t xml:space="preserve">38592872</t>
  </si>
  <si>
    <t xml:space="preserve">з 25.07.19 необмежений </t>
  </si>
  <si>
    <t xml:space="preserve">Волинська митниця ДФС (вироб майд. №1)</t>
  </si>
  <si>
    <t xml:space="preserve">сРимачі, вул..Призалізнична Любомльського району</t>
  </si>
  <si>
    <t xml:space="preserve">с.Римачі, вул.Призалізнична,13 Любомльського району</t>
  </si>
  <si>
    <t xml:space="preserve">з 25.07.19 по 25.07.29</t>
  </si>
  <si>
    <t xml:space="preserve">ТзОВ " Будівельник "</t>
  </si>
  <si>
    <t xml:space="preserve">м.Любомль, вул.Дружби,52</t>
  </si>
  <si>
    <t xml:space="preserve">з 25.07.19  необмежений </t>
  </si>
  <si>
    <t xml:space="preserve">ТзОВ "Брент+"</t>
  </si>
  <si>
    <t xml:space="preserve">м. Харків, вул. Шевченка, буд. 233 Б</t>
  </si>
  <si>
    <t xml:space="preserve">Любомльський  район, м. Люболь</t>
  </si>
  <si>
    <t xml:space="preserve">41423131</t>
  </si>
  <si>
    <t xml:space="preserve">з 08.10.19     необмежний </t>
  </si>
  <si>
    <t xml:space="preserve">АЗС № 03-03 ПзІІ "АМІК-Україна" </t>
  </si>
  <si>
    <t xml:space="preserve">с.Римачі,вул.Дорожня,1</t>
  </si>
  <si>
    <t xml:space="preserve">АЗС № 03-04 ПзІІ "АМІК-Україна" </t>
  </si>
  <si>
    <t xml:space="preserve">с.Римачі,вул.Дорожня,2</t>
  </si>
  <si>
    <t xml:space="preserve">ТзОВ "Західтепло" -майданчик №3</t>
  </si>
  <si>
    <t xml:space="preserve">м.Ковель,вул.Грушевського,110а</t>
  </si>
  <si>
    <t xml:space="preserve">м.Любомль,вул.Брестська,13</t>
  </si>
  <si>
    <t xml:space="preserve">з 28.12.19 до 28.12.29</t>
  </si>
  <si>
    <r>
      <rPr>
        <b val="true"/>
        <sz val="20"/>
        <rFont val="Times New Roman"/>
        <family val="1"/>
      </rPr>
      <t xml:space="preserve">Маневицький</t>
    </r>
    <r>
      <rPr>
        <sz val="20"/>
        <rFont val="Times New Roman"/>
        <family val="1"/>
      </rPr>
      <t xml:space="preserve">   </t>
    </r>
    <r>
      <rPr>
        <b val="true"/>
        <sz val="20"/>
        <rFont val="Times New Roman"/>
        <family val="1"/>
      </rPr>
      <t xml:space="preserve">район</t>
    </r>
  </si>
  <si>
    <t xml:space="preserve">ТзОВ "Торгово-виробнича компанія" ВОЛДІ"</t>
  </si>
  <si>
    <t xml:space="preserve">смт.Колки,вул.Грушевського,9</t>
  </si>
  <si>
    <t xml:space="preserve">з 10.01.19 до необмежений</t>
  </si>
  <si>
    <t xml:space="preserve">ДП "Волиньторф"</t>
  </si>
  <si>
    <t xml:space="preserve">с. Прилісне, Маневицького району</t>
  </si>
  <si>
    <t xml:space="preserve">с. Прилісне, вул.Сойне,15</t>
  </si>
  <si>
    <t xml:space="preserve">з 25.01.19 до 25.01.29</t>
  </si>
  <si>
    <t xml:space="preserve">Маневицький торфозавод ДП "Волиньторф" пл.1</t>
  </si>
  <si>
    <t xml:space="preserve">смт. Маневичі, вул. Луцька, 21</t>
  </si>
  <si>
    <t xml:space="preserve">ТзОВ "Баффало"</t>
  </si>
  <si>
    <t xml:space="preserve">с.Старосілля, вул.Відродження,67</t>
  </si>
  <si>
    <t xml:space="preserve">з25.02.19 необмежений</t>
  </si>
  <si>
    <t xml:space="preserve">ФОП Шулипа Л.Ф</t>
  </si>
  <si>
    <t xml:space="preserve">м.Вараш, мікрорайон Перемоги,17</t>
  </si>
  <si>
    <t xml:space="preserve">с.Новосілки, вул.Набережна,13</t>
  </si>
  <si>
    <t xml:space="preserve">01.03.19 до 01.03.29</t>
  </si>
  <si>
    <t xml:space="preserve">ТзОВ " Баффало"-майданчик 2</t>
  </si>
  <si>
    <t xml:space="preserve">с.Боровичі,вул.Прилісна,1</t>
  </si>
  <si>
    <t xml:space="preserve">ФОП Смітюх К.М.</t>
  </si>
  <si>
    <t xml:space="preserve">с.Бережниця,вул.Вигін,9</t>
  </si>
  <si>
    <t xml:space="preserve">ТзОВ " Баффало"-майданчик 3</t>
  </si>
  <si>
    <t xml:space="preserve">с.Нічогівка,вул.Космонавтів,82</t>
  </si>
  <si>
    <t xml:space="preserve">ФОП Артюх В.М.</t>
  </si>
  <si>
    <t xml:space="preserve">С.Четвертня, вул Набережна 129 Маневицького району</t>
  </si>
  <si>
    <t xml:space="preserve">С.Четвертня, вул Набережна 129Маневицького району</t>
  </si>
  <si>
    <t xml:space="preserve">22.05.19 необмежений</t>
  </si>
  <si>
    <t xml:space="preserve">ФОП Обруснік М.Ф.</t>
  </si>
  <si>
    <t xml:space="preserve">смт.Колки,вул.Сагайдачного,1</t>
  </si>
  <si>
    <t xml:space="preserve">смт.Колки,вул.Грушевського,4</t>
  </si>
  <si>
    <t xml:space="preserve">2653308198</t>
  </si>
  <si>
    <t xml:space="preserve">Куликовське споживче товариство-майданчик №1</t>
  </si>
  <si>
    <t xml:space="preserve">с.Погулянка</t>
  </si>
  <si>
    <t xml:space="preserve">с.Погулянка,вул.1-го Травня,11</t>
  </si>
  <si>
    <t xml:space="preserve">01743861</t>
  </si>
  <si>
    <t xml:space="preserve">Куликовське споживче товариство-майданчик №2</t>
  </si>
  <si>
    <t xml:space="preserve">с.Нічогівка,вул.Космонавтів,5</t>
  </si>
  <si>
    <t xml:space="preserve">Куликовське споживче товариство-майданчик №3</t>
  </si>
  <si>
    <t xml:space="preserve">с.Тельчі,вул.Ващені,20</t>
  </si>
  <si>
    <t xml:space="preserve">Куликовське споживче товариство-майданчик №4</t>
  </si>
  <si>
    <t xml:space="preserve">с.Матейки,вул.1-го Травня,19</t>
  </si>
  <si>
    <t xml:space="preserve">Куликовське споживче товариство-майданчик №5</t>
  </si>
  <si>
    <t xml:space="preserve">с.Красноволя,вул.Л.Українки,24; вул.Л.Українки,26</t>
  </si>
  <si>
    <t xml:space="preserve">Куликовське споживче товариство-майданчик №6</t>
  </si>
  <si>
    <t xml:space="preserve">с.Куликовичі,вул.Перемоги,7</t>
  </si>
  <si>
    <t xml:space="preserve">Куликовське споживче товариство-майданчик №7</t>
  </si>
  <si>
    <t xml:space="preserve">с.Чорниж,вул.Шкільна,3</t>
  </si>
  <si>
    <t xml:space="preserve">Куликовське споживче товариство-майданчик №8</t>
  </si>
  <si>
    <t xml:space="preserve">с.Гораймівка,вул.Героїв Майдану,28</t>
  </si>
  <si>
    <t xml:space="preserve">Куликовське споживче товариство-майданчик №9</t>
  </si>
  <si>
    <t xml:space="preserve">с.Майдан-Липненський,вул.Перемоги,12</t>
  </si>
  <si>
    <t xml:space="preserve">Куликовське споживче товариство-майданчик №10</t>
  </si>
  <si>
    <t xml:space="preserve">с.Велика Осниця,вул.Центральна,47</t>
  </si>
  <si>
    <t xml:space="preserve">Куликовське споживче товариство-майданчик №11</t>
  </si>
  <si>
    <t xml:space="preserve">с.Мала Осниця,вул.Центральна,44</t>
  </si>
  <si>
    <t xml:space="preserve">Куликовське споживче товариство-майданчик №12</t>
  </si>
  <si>
    <t xml:space="preserve">с.Заріччя,вул.Центральна,41</t>
  </si>
  <si>
    <t xml:space="preserve">ТзОВ "Віктол-Транс"-майданчик №2</t>
  </si>
  <si>
    <t xml:space="preserve">с.Нічогівка,вул.Космонавтів,79</t>
  </si>
  <si>
    <t xml:space="preserve">38920454</t>
  </si>
  <si>
    <t xml:space="preserve">ДП "Колківська ЛГ" -майд.1</t>
  </si>
  <si>
    <t xml:space="preserve">сюКолки, вул.Центральна, 1</t>
  </si>
  <si>
    <t xml:space="preserve">с.Колки, вул.Центральна, 1</t>
  </si>
  <si>
    <t xml:space="preserve">з 25.10.19 до 25.10.29</t>
  </si>
  <si>
    <t xml:space="preserve">ТзОВ "Агроситниця"</t>
  </si>
  <si>
    <t xml:space="preserve">с.Ситниця,вул.Л.Українки,11</t>
  </si>
  <si>
    <t xml:space="preserve">з 17.12.19 до 17.12.29</t>
  </si>
  <si>
    <t xml:space="preserve">Ратнівський   район</t>
  </si>
  <si>
    <t xml:space="preserve">АТ "Укртрансгаз" (ГРС „Ратне”)</t>
  </si>
  <si>
    <t xml:space="preserve">Смт.Ратне</t>
  </si>
  <si>
    <t xml:space="preserve">ФОП Баркова Л.Ф.</t>
  </si>
  <si>
    <t xml:space="preserve">смт.Ратне,вул.Кузьміна,42</t>
  </si>
  <si>
    <t xml:space="preserve">смт.Ратне,вул.Нова,6В</t>
  </si>
  <si>
    <t xml:space="preserve">з 12.02.19 до 12.02.29</t>
  </si>
  <si>
    <t xml:space="preserve">Ратнівська ЦРЛ</t>
  </si>
  <si>
    <t xml:space="preserve">Смт.Ратне,вул.Газіна,64</t>
  </si>
  <si>
    <t xml:space="preserve">ФОП Мазурик Ольга Володимирівна</t>
  </si>
  <si>
    <t xml:space="preserve">с. Гута, вул Незалежності, буд. 93</t>
  </si>
  <si>
    <t xml:space="preserve">с. Гута, вул. Гранична, буд. 11</t>
  </si>
  <si>
    <t xml:space="preserve">АС 990412</t>
  </si>
  <si>
    <t xml:space="preserve">з 15.10.19 по 15.10.29</t>
  </si>
  <si>
    <t xml:space="preserve">ТзОВ "Спільний ліс"</t>
  </si>
  <si>
    <t xml:space="preserve">смт.Ратне,вул.Серпнева,14</t>
  </si>
  <si>
    <t xml:space="preserve">з 15.10.19 до 15.10.29</t>
  </si>
  <si>
    <t xml:space="preserve">УСБУ у Волинській області</t>
  </si>
  <si>
    <t xml:space="preserve">м.Луцьк,пр.Василя Мойсея,4</t>
  </si>
  <si>
    <t xml:space="preserve">смт.Ратне,вул.Каштанова,1</t>
  </si>
  <si>
    <t xml:space="preserve">01982867</t>
  </si>
  <si>
    <t xml:space="preserve">Рожищенський   район</t>
  </si>
  <si>
    <t xml:space="preserve">АТ "Укртрансгаз" (ГРС "Переспа”)</t>
  </si>
  <si>
    <t xml:space="preserve">С.Любче, Рожищенського району</t>
  </si>
  <si>
    <t xml:space="preserve">АТ "Укртрансгаз" (ГРС „ Рожище”)</t>
  </si>
  <si>
    <t xml:space="preserve">м.Рожище</t>
  </si>
  <si>
    <t xml:space="preserve">ТзОВ "Волиньтепло"</t>
  </si>
  <si>
    <t xml:space="preserve">м.Луцьк, вул.Героїв УПА,2а</t>
  </si>
  <si>
    <t xml:space="preserve">с.Носачевичі, вул.Зарічна,6</t>
  </si>
  <si>
    <t xml:space="preserve">ДП "Ківерцівське ЛГ"-майданчик №7</t>
  </si>
  <si>
    <t xml:space="preserve">м.Рожище,вул.Промислова,25</t>
  </si>
  <si>
    <t xml:space="preserve">ПП "Рожищенський м'ясокомбінат "Вепр"</t>
  </si>
  <si>
    <t xml:space="preserve">45108, Волинська обл., Рожищенський р-н, с. Носачевичі, вул. Прилісна, 5</t>
  </si>
  <si>
    <t xml:space="preserve">39868757</t>
  </si>
  <si>
    <t xml:space="preserve">26.03.19 26.03.19</t>
  </si>
  <si>
    <t xml:space="preserve">ПСГП "Фенікс"</t>
  </si>
  <si>
    <t xml:space="preserve">с.Козин, вул Ковельська, 1а</t>
  </si>
  <si>
    <t xml:space="preserve">05383900</t>
  </si>
  <si>
    <t xml:space="preserve">ТзДВ "Рожищенський сирзавод"</t>
  </si>
  <si>
    <t xml:space="preserve">м.Рожище, вул.Чайковського,20</t>
  </si>
  <si>
    <t xml:space="preserve">ТзОВ "Вудленд Україна"</t>
  </si>
  <si>
    <t xml:space="preserve">м.Луцьк,вул.Ковельська,2оф.311</t>
  </si>
  <si>
    <t xml:space="preserve">м. Рожище, вул. Промислова, 15</t>
  </si>
  <si>
    <t xml:space="preserve">з 16.04.13 до 16.04.18</t>
  </si>
  <si>
    <t xml:space="preserve">КНП "Рожищенська ЦРЛ" Рожищенської районної ради</t>
  </si>
  <si>
    <t xml:space="preserve">м.Рожище,вул.Коте Шилокадзе,19</t>
  </si>
  <si>
    <t xml:space="preserve">01982910</t>
  </si>
  <si>
    <t xml:space="preserve">з 26.11.19 до 26.11.26</t>
  </si>
  <si>
    <t xml:space="preserve">Старовижівський район</t>
  </si>
  <si>
    <t xml:space="preserve">ФОП Цвид Т.В.</t>
  </si>
  <si>
    <t xml:space="preserve">смт.Стара Вижівка,вул.Володимирська,3А</t>
  </si>
  <si>
    <t xml:space="preserve">смт.Стара Вижівка,вул.Вишнева,6</t>
  </si>
  <si>
    <t xml:space="preserve">ТзОВ "Західтепло"-майданчик №4</t>
  </si>
  <si>
    <t xml:space="preserve">смт.Стара Вижівка,вул.Забілицька,4</t>
  </si>
  <si>
    <t xml:space="preserve">Турійський  район</t>
  </si>
  <si>
    <t xml:space="preserve">ПАТ "Укртрансгаз" (АГРС „Ружин”)</t>
  </si>
  <si>
    <t xml:space="preserve">С.Ружин, Турійського району</t>
  </si>
  <si>
    <t xml:space="preserve">АТ "Укртрансгаз" (ГРС „Купичів”)</t>
  </si>
  <si>
    <t xml:space="preserve">С.Купичів, Турійського району</t>
  </si>
  <si>
    <t xml:space="preserve">ПрАТ "Володимир-Волинська птахофа-брика"-бригада №9</t>
  </si>
  <si>
    <t xml:space="preserve">с.Федорівка, вул.Н.Ужвій 1,  Володимир-Волинського р-ну</t>
  </si>
  <si>
    <t xml:space="preserve">с.Соловичі, ур.Чаяче, Турійського району</t>
  </si>
  <si>
    <t xml:space="preserve">ТзОв "Волма" -майданчик №2</t>
  </si>
  <si>
    <t xml:space="preserve">смт.Турійськ,вул.Жежків,33</t>
  </si>
  <si>
    <t xml:space="preserve">Пральний цех ВП „Пасажирське вагонне депо Ковель” філії "Пасажирська компаня" АТ "Українська залізниця"</t>
  </si>
  <si>
    <t xml:space="preserve">Смт.Луків,вул.Смідинська,4, Турійського району</t>
  </si>
  <si>
    <t xml:space="preserve">ТзОВ "Аміла" -АБЗ</t>
  </si>
  <si>
    <t xml:space="preserve">44800, смт. Турійськ, вул. Привокзальна, 26</t>
  </si>
  <si>
    <t xml:space="preserve">44800, смт. Турійськ, вул. Привокзальна, 40</t>
  </si>
  <si>
    <t xml:space="preserve">03.04.19 03.04.29</t>
  </si>
  <si>
    <t xml:space="preserve">ТзОВ „ Віра-1”</t>
  </si>
  <si>
    <t xml:space="preserve">м.Луцьк, вул.Ковельська,2</t>
  </si>
  <si>
    <t xml:space="preserve">с.Миляновичі, вул.Садова,2</t>
  </si>
  <si>
    <t xml:space="preserve">03.04.19 до 03.04.29</t>
  </si>
  <si>
    <t xml:space="preserve">ФОП Шворак Павло Анатолійович</t>
  </si>
  <si>
    <t xml:space="preserve">м.Ковель, вул.Міцькевича,51</t>
  </si>
  <si>
    <t xml:space="preserve">с.Задиби, вул.Підрічна,5, вул.Підрічна 12</t>
  </si>
  <si>
    <t xml:space="preserve">3518913751</t>
  </si>
  <si>
    <t xml:space="preserve">24.05.19 необмежений</t>
  </si>
  <si>
    <t xml:space="preserve">ТзОВ "Волинь-Агро" майданчик №1 (обслушговуванняс/г техніки)</t>
  </si>
  <si>
    <t xml:space="preserve">с.Перевали,вул.Центральна,3</t>
  </si>
  <si>
    <t xml:space="preserve">37691361</t>
  </si>
  <si>
    <t xml:space="preserve">з 07.06.19 необмежений</t>
  </si>
  <si>
    <t xml:space="preserve">ТзОВ "Волинь-Агро" майданчик №2 (переробка с/г продукції)</t>
  </si>
  <si>
    <t xml:space="preserve">с.Новосілки,вул.17-Вересня,3</t>
  </si>
  <si>
    <t xml:space="preserve">з 07.06.19 до 07.06.29</t>
  </si>
  <si>
    <t xml:space="preserve">смт.Турійськ,вул.Паралельна,35</t>
  </si>
  <si>
    <t xml:space="preserve">21750952</t>
  </si>
  <si>
    <t xml:space="preserve">з 01.10.19 по 01.10.29</t>
  </si>
  <si>
    <t xml:space="preserve">КП "Волинський обласний фтизіопульмологічний медичний центр"</t>
  </si>
  <si>
    <t xml:space="preserve">смт.Луків,вул.Грушевського,3, Турійського району</t>
  </si>
  <si>
    <t xml:space="preserve">Шацький район</t>
  </si>
  <si>
    <t xml:space="preserve">Державний вищий навчальний заклад "Шацький лісовий коледж ім. В.В. Сулька"</t>
  </si>
  <si>
    <t xml:space="preserve">смт Шацьк, вул.50 років Перемоги, 20</t>
  </si>
  <si>
    <t xml:space="preserve">мт Шацьк, вул.50 років Перемоги, 20</t>
  </si>
  <si>
    <t xml:space="preserve">009936998</t>
  </si>
  <si>
    <t xml:space="preserve">з 15.07.19 до 15.07.29</t>
  </si>
  <si>
    <t xml:space="preserve">Опорний заклад навчально-виховний комплекс "Загальносвітня школа І-ІІІ ступенів-гімназія смт. Шацьк Шацької селищної ради Шацького  району Волинської бласті </t>
  </si>
  <si>
    <t xml:space="preserve">смт. Шацьк, вул. 50 років Перемоги, 40</t>
  </si>
  <si>
    <t xml:space="preserve">25093439</t>
  </si>
  <si>
    <t xml:space="preserve">з 15.07.19 необмежений</t>
  </si>
  <si>
    <t xml:space="preserve">Примітка: оприлюднення набору даних «Перелік дозволів на викиди забруднюючих речовин в атмосферне повітря стаціонарними джерелами об’єктів 2 і 3 груп із зазначенням номера і строку дії»  під час дії воєнного стану здійснюється з тимчасовим вилученням інформації щодо юридичної адреси,  місцезнаходження виробничих потужностей суб'єкта господарю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Courier New"/>
      <family val="3"/>
    </font>
    <font>
      <b val="true"/>
      <sz val="22"/>
      <name val="Times New Roman"/>
      <family val="1"/>
    </font>
    <font>
      <sz val="10"/>
      <name val="Arial"/>
      <family val="2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20"/>
      <name val="Times New Roman"/>
      <family val="1"/>
    </font>
    <font>
      <sz val="11"/>
      <color rgb="FF008000"/>
      <name val="Times New Roman"/>
      <family val="1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3" topLeftCell="A408" activePane="bottomLeft" state="frozen"/>
      <selection pane="topLeft" activeCell="A4" activeCellId="0" sqref="A4"/>
      <selection pane="bottomLeft" activeCell="C414" activeCellId="0" sqref="C4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6.28"/>
    <col collapsed="false" customWidth="true" hidden="false" outlineLevel="0" max="4" min="4" style="0" width="35.42"/>
    <col collapsed="false" customWidth="true" hidden="false" outlineLevel="0" max="5" min="5" style="0" width="35.56"/>
    <col collapsed="false" customWidth="true" hidden="false" outlineLevel="0" max="6" min="6" style="1" width="15.56"/>
    <col collapsed="false" customWidth="true" hidden="false" outlineLevel="0" max="7" min="7" style="0" width="14.41"/>
    <col collapsed="false" customWidth="true" hidden="false" outlineLevel="0" max="8" min="8" style="0" width="11.56"/>
  </cols>
  <sheetData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2"/>
      <c r="I2" s="2"/>
    </row>
    <row r="3" customFormat="false" ht="12.75" hidden="false" customHeight="false" outlineLevel="0" collapsed="false">
      <c r="B3" s="4"/>
      <c r="C3" s="3"/>
      <c r="D3" s="3"/>
      <c r="E3" s="3"/>
      <c r="F3" s="3"/>
      <c r="G3" s="3"/>
      <c r="H3" s="2"/>
      <c r="I3" s="2"/>
    </row>
    <row r="4" customFormat="false" ht="109.5" hidden="false" customHeight="true" outlineLevel="0" collapsed="false">
      <c r="B4" s="2"/>
      <c r="C4" s="3"/>
      <c r="D4" s="3"/>
      <c r="E4" s="3"/>
      <c r="F4" s="3"/>
      <c r="G4" s="3"/>
      <c r="H4" s="2"/>
      <c r="I4" s="2"/>
    </row>
    <row r="5" customFormat="false" ht="12.75" hidden="false" customHeight="false" outlineLevel="0" collapsed="false">
      <c r="B5" s="2"/>
      <c r="C5" s="2"/>
      <c r="D5" s="2"/>
      <c r="E5" s="2"/>
      <c r="F5" s="5"/>
      <c r="G5" s="2"/>
      <c r="H5" s="2"/>
      <c r="I5" s="2"/>
    </row>
    <row r="6" customFormat="false" ht="78.75" hidden="false" customHeight="false" outlineLevel="0" collapsed="false"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6" t="s">
        <v>6</v>
      </c>
      <c r="H6" s="6" t="s">
        <v>7</v>
      </c>
    </row>
    <row r="7" customFormat="false" ht="15" hidden="false" customHeight="false" outlineLevel="0" collapsed="false">
      <c r="B7" s="8" t="n">
        <v>1</v>
      </c>
      <c r="C7" s="8" t="n">
        <v>2</v>
      </c>
      <c r="D7" s="8" t="n">
        <v>3</v>
      </c>
      <c r="E7" s="8" t="n">
        <v>4</v>
      </c>
      <c r="F7" s="9" t="n">
        <v>5</v>
      </c>
      <c r="G7" s="10" t="n">
        <v>6</v>
      </c>
      <c r="H7" s="2"/>
      <c r="I7" s="2"/>
    </row>
    <row r="8" customFormat="false" ht="33" hidden="false" customHeight="true" outlineLevel="0" collapsed="false">
      <c r="B8" s="11"/>
      <c r="C8" s="12"/>
      <c r="D8" s="13" t="s">
        <v>8</v>
      </c>
      <c r="E8" s="13"/>
      <c r="F8" s="14"/>
      <c r="G8" s="15"/>
      <c r="H8" s="16"/>
      <c r="I8" s="2"/>
    </row>
    <row r="9" customFormat="false" ht="33" hidden="false" customHeight="true" outlineLevel="0" collapsed="false">
      <c r="B9" s="17" t="n">
        <v>1</v>
      </c>
      <c r="C9" s="18" t="s">
        <v>9</v>
      </c>
      <c r="D9" s="19" t="s">
        <v>10</v>
      </c>
      <c r="E9" s="19" t="s">
        <v>11</v>
      </c>
      <c r="F9" s="20" t="n">
        <v>21560766</v>
      </c>
      <c r="G9" s="21" t="s">
        <v>12</v>
      </c>
      <c r="H9" s="22" t="n">
        <v>1</v>
      </c>
    </row>
    <row r="10" customFormat="false" ht="33" hidden="false" customHeight="true" outlineLevel="0" collapsed="false">
      <c r="B10" s="23" t="n">
        <v>2</v>
      </c>
      <c r="C10" s="24" t="s">
        <v>13</v>
      </c>
      <c r="D10" s="25" t="s">
        <v>14</v>
      </c>
      <c r="E10" s="25" t="s">
        <v>14</v>
      </c>
      <c r="F10" s="26" t="n">
        <v>36064451</v>
      </c>
      <c r="G10" s="24" t="s">
        <v>15</v>
      </c>
      <c r="H10" s="22" t="n">
        <v>1</v>
      </c>
    </row>
    <row r="11" customFormat="false" ht="33" hidden="false" customHeight="true" outlineLevel="0" collapsed="false">
      <c r="B11" s="10" t="n">
        <v>3</v>
      </c>
      <c r="C11" s="21" t="s">
        <v>16</v>
      </c>
      <c r="D11" s="27" t="s">
        <v>17</v>
      </c>
      <c r="E11" s="27" t="s">
        <v>17</v>
      </c>
      <c r="F11" s="28" t="n">
        <v>31431958</v>
      </c>
      <c r="G11" s="21" t="s">
        <v>18</v>
      </c>
      <c r="H11" s="22" t="n">
        <v>1</v>
      </c>
    </row>
    <row r="12" customFormat="false" ht="63" hidden="false" customHeight="true" outlineLevel="0" collapsed="false">
      <c r="B12" s="17" t="n">
        <v>4</v>
      </c>
      <c r="C12" s="21" t="s">
        <v>19</v>
      </c>
      <c r="D12" s="27" t="s">
        <v>20</v>
      </c>
      <c r="E12" s="27" t="s">
        <v>20</v>
      </c>
      <c r="F12" s="28" t="n">
        <v>30555550</v>
      </c>
      <c r="G12" s="21" t="s">
        <v>21</v>
      </c>
      <c r="H12" s="22" t="n">
        <v>1</v>
      </c>
    </row>
    <row r="13" customFormat="false" ht="30.75" hidden="false" customHeight="true" outlineLevel="0" collapsed="false">
      <c r="B13" s="23" t="n">
        <v>5</v>
      </c>
      <c r="C13" s="21" t="s">
        <v>22</v>
      </c>
      <c r="D13" s="27" t="s">
        <v>23</v>
      </c>
      <c r="E13" s="27" t="s">
        <v>24</v>
      </c>
      <c r="F13" s="28" t="n">
        <v>2377610392</v>
      </c>
      <c r="G13" s="29" t="s">
        <v>25</v>
      </c>
      <c r="H13" s="22" t="n">
        <v>1</v>
      </c>
    </row>
    <row r="14" customFormat="false" ht="33" hidden="false" customHeight="true" outlineLevel="0" collapsed="false">
      <c r="B14" s="10" t="n">
        <v>6</v>
      </c>
      <c r="C14" s="21" t="s">
        <v>26</v>
      </c>
      <c r="D14" s="27" t="s">
        <v>27</v>
      </c>
      <c r="E14" s="27" t="s">
        <v>27</v>
      </c>
      <c r="F14" s="28" t="n">
        <v>37204659</v>
      </c>
      <c r="G14" s="29" t="s">
        <v>28</v>
      </c>
      <c r="H14" s="22" t="n">
        <v>1</v>
      </c>
    </row>
    <row r="15" customFormat="false" ht="33" hidden="false" customHeight="true" outlineLevel="0" collapsed="false">
      <c r="B15" s="17" t="n">
        <v>7</v>
      </c>
      <c r="C15" s="21" t="s">
        <v>29</v>
      </c>
      <c r="D15" s="27" t="s">
        <v>30</v>
      </c>
      <c r="E15" s="27" t="s">
        <v>31</v>
      </c>
      <c r="F15" s="28" t="n">
        <v>32649891</v>
      </c>
      <c r="G15" s="29" t="s">
        <v>32</v>
      </c>
      <c r="H15" s="22" t="n">
        <v>1</v>
      </c>
    </row>
    <row r="16" customFormat="false" ht="33" hidden="false" customHeight="true" outlineLevel="0" collapsed="false">
      <c r="B16" s="23" t="n">
        <v>8</v>
      </c>
      <c r="C16" s="21" t="s">
        <v>33</v>
      </c>
      <c r="D16" s="27" t="s">
        <v>30</v>
      </c>
      <c r="E16" s="27" t="s">
        <v>30</v>
      </c>
      <c r="F16" s="28" t="n">
        <v>32649891</v>
      </c>
      <c r="G16" s="29" t="s">
        <v>32</v>
      </c>
      <c r="H16" s="22" t="n">
        <v>1</v>
      </c>
    </row>
    <row r="17" customFormat="false" ht="54.75" hidden="false" customHeight="true" outlineLevel="0" collapsed="false">
      <c r="B17" s="10" t="n">
        <v>9</v>
      </c>
      <c r="C17" s="21" t="s">
        <v>34</v>
      </c>
      <c r="D17" s="27" t="s">
        <v>35</v>
      </c>
      <c r="E17" s="27" t="s">
        <v>35</v>
      </c>
      <c r="F17" s="28" t="n">
        <v>21733149</v>
      </c>
      <c r="G17" s="29" t="s">
        <v>32</v>
      </c>
      <c r="H17" s="22" t="n">
        <v>1</v>
      </c>
    </row>
    <row r="18" customFormat="false" ht="33" hidden="false" customHeight="true" outlineLevel="0" collapsed="false">
      <c r="B18" s="17" t="n">
        <v>10</v>
      </c>
      <c r="C18" s="21" t="s">
        <v>36</v>
      </c>
      <c r="D18" s="27" t="s">
        <v>37</v>
      </c>
      <c r="E18" s="27" t="s">
        <v>37</v>
      </c>
      <c r="F18" s="28" t="n">
        <v>31836555</v>
      </c>
      <c r="G18" s="29" t="s">
        <v>38</v>
      </c>
      <c r="H18" s="22" t="n">
        <v>1</v>
      </c>
    </row>
    <row r="19" customFormat="false" ht="33" hidden="false" customHeight="true" outlineLevel="0" collapsed="false">
      <c r="B19" s="23" t="n">
        <v>11</v>
      </c>
      <c r="C19" s="21" t="s">
        <v>39</v>
      </c>
      <c r="D19" s="27" t="s">
        <v>40</v>
      </c>
      <c r="E19" s="27" t="s">
        <v>41</v>
      </c>
      <c r="F19" s="28" t="n">
        <v>2677616437</v>
      </c>
      <c r="G19" s="29" t="s">
        <v>42</v>
      </c>
      <c r="H19" s="22" t="n">
        <v>1</v>
      </c>
    </row>
    <row r="20" customFormat="false" ht="33" hidden="false" customHeight="true" outlineLevel="0" collapsed="false">
      <c r="B20" s="10" t="n">
        <v>12</v>
      </c>
      <c r="C20" s="21" t="s">
        <v>43</v>
      </c>
      <c r="D20" s="27" t="s">
        <v>44</v>
      </c>
      <c r="E20" s="27" t="s">
        <v>45</v>
      </c>
      <c r="F20" s="28" t="n">
        <v>2180415016</v>
      </c>
      <c r="G20" s="29" t="s">
        <v>38</v>
      </c>
      <c r="H20" s="22" t="n">
        <v>1</v>
      </c>
    </row>
    <row r="21" customFormat="false" ht="33" hidden="false" customHeight="true" outlineLevel="0" collapsed="false">
      <c r="B21" s="17" t="n">
        <v>13</v>
      </c>
      <c r="C21" s="21" t="s">
        <v>46</v>
      </c>
      <c r="D21" s="27" t="s">
        <v>47</v>
      </c>
      <c r="E21" s="27" t="s">
        <v>47</v>
      </c>
      <c r="F21" s="28" t="n">
        <v>5745160</v>
      </c>
      <c r="G21" s="21" t="s">
        <v>48</v>
      </c>
      <c r="H21" s="22" t="n">
        <v>1</v>
      </c>
    </row>
    <row r="22" customFormat="false" ht="33" hidden="false" customHeight="true" outlineLevel="0" collapsed="false">
      <c r="B22" s="23" t="n">
        <v>14</v>
      </c>
      <c r="C22" s="21" t="s">
        <v>49</v>
      </c>
      <c r="D22" s="27" t="s">
        <v>50</v>
      </c>
      <c r="E22" s="27" t="s">
        <v>50</v>
      </c>
      <c r="F22" s="28" t="n">
        <v>40192057</v>
      </c>
      <c r="G22" s="29" t="s">
        <v>51</v>
      </c>
      <c r="H22" s="22" t="n">
        <v>1</v>
      </c>
    </row>
    <row r="23" customFormat="false" ht="33" hidden="false" customHeight="true" outlineLevel="0" collapsed="false">
      <c r="B23" s="10" t="n">
        <v>15</v>
      </c>
      <c r="C23" s="21" t="s">
        <v>52</v>
      </c>
      <c r="D23" s="27" t="s">
        <v>53</v>
      </c>
      <c r="E23" s="27" t="s">
        <v>53</v>
      </c>
      <c r="F23" s="28" t="s">
        <v>54</v>
      </c>
      <c r="G23" s="29" t="s">
        <v>55</v>
      </c>
      <c r="H23" s="22" t="n">
        <v>1</v>
      </c>
    </row>
    <row r="24" customFormat="false" ht="33" hidden="false" customHeight="true" outlineLevel="0" collapsed="false">
      <c r="B24" s="17" t="n">
        <v>16</v>
      </c>
      <c r="C24" s="21" t="s">
        <v>56</v>
      </c>
      <c r="D24" s="27" t="s">
        <v>57</v>
      </c>
      <c r="E24" s="27" t="s">
        <v>58</v>
      </c>
      <c r="F24" s="28" t="n">
        <v>30707542</v>
      </c>
      <c r="G24" s="29" t="s">
        <v>59</v>
      </c>
      <c r="H24" s="22" t="n">
        <v>1</v>
      </c>
    </row>
    <row r="25" customFormat="false" ht="33" hidden="false" customHeight="true" outlineLevel="0" collapsed="false">
      <c r="B25" s="23" t="n">
        <v>17</v>
      </c>
      <c r="C25" s="21" t="s">
        <v>60</v>
      </c>
      <c r="D25" s="27" t="s">
        <v>61</v>
      </c>
      <c r="E25" s="27" t="s">
        <v>61</v>
      </c>
      <c r="F25" s="28" t="n">
        <v>36394884</v>
      </c>
      <c r="G25" s="21" t="s">
        <v>62</v>
      </c>
      <c r="H25" s="22" t="n">
        <v>1</v>
      </c>
    </row>
    <row r="26" customFormat="false" ht="33" hidden="false" customHeight="true" outlineLevel="0" collapsed="false">
      <c r="B26" s="10" t="n">
        <v>18</v>
      </c>
      <c r="C26" s="21" t="s">
        <v>63</v>
      </c>
      <c r="D26" s="27" t="s">
        <v>64</v>
      </c>
      <c r="E26" s="27" t="s">
        <v>64</v>
      </c>
      <c r="F26" s="28" t="n">
        <v>3339041</v>
      </c>
      <c r="G26" s="21" t="s">
        <v>65</v>
      </c>
      <c r="H26" s="22" t="n">
        <v>1</v>
      </c>
    </row>
    <row r="27" customFormat="false" ht="33" hidden="false" customHeight="true" outlineLevel="0" collapsed="false">
      <c r="B27" s="17" t="n">
        <v>19</v>
      </c>
      <c r="C27" s="21" t="s">
        <v>66</v>
      </c>
      <c r="D27" s="27" t="s">
        <v>67</v>
      </c>
      <c r="E27" s="27" t="s">
        <v>68</v>
      </c>
      <c r="F27" s="28" t="n">
        <v>38692036</v>
      </c>
      <c r="G27" s="29" t="s">
        <v>69</v>
      </c>
      <c r="H27" s="22" t="n">
        <v>1</v>
      </c>
    </row>
    <row r="28" customFormat="false" ht="42" hidden="false" customHeight="true" outlineLevel="0" collapsed="false">
      <c r="B28" s="23" t="n">
        <v>20</v>
      </c>
      <c r="C28" s="21" t="s">
        <v>70</v>
      </c>
      <c r="D28" s="27" t="s">
        <v>71</v>
      </c>
      <c r="E28" s="27" t="s">
        <v>71</v>
      </c>
      <c r="F28" s="28" t="n">
        <v>30089004</v>
      </c>
      <c r="G28" s="21" t="s">
        <v>69</v>
      </c>
      <c r="H28" s="22" t="n">
        <v>1</v>
      </c>
    </row>
    <row r="29" customFormat="false" ht="33" hidden="false" customHeight="true" outlineLevel="0" collapsed="false">
      <c r="B29" s="10" t="n">
        <v>21</v>
      </c>
      <c r="C29" s="21" t="s">
        <v>72</v>
      </c>
      <c r="D29" s="27" t="s">
        <v>73</v>
      </c>
      <c r="E29" s="27" t="s">
        <v>74</v>
      </c>
      <c r="F29" s="28" t="n">
        <v>41848829</v>
      </c>
      <c r="G29" s="30" t="s">
        <v>75</v>
      </c>
      <c r="H29" s="22" t="n">
        <v>1</v>
      </c>
    </row>
    <row r="30" customFormat="false" ht="45" hidden="false" customHeight="false" outlineLevel="0" collapsed="false">
      <c r="B30" s="17" t="n">
        <v>22</v>
      </c>
      <c r="C30" s="21" t="s">
        <v>76</v>
      </c>
      <c r="D30" s="27" t="s">
        <v>77</v>
      </c>
      <c r="E30" s="27" t="s">
        <v>77</v>
      </c>
      <c r="F30" s="28" t="s">
        <v>78</v>
      </c>
      <c r="G30" s="30" t="s">
        <v>79</v>
      </c>
      <c r="H30" s="22" t="n">
        <v>1</v>
      </c>
    </row>
    <row r="31" customFormat="false" ht="30" hidden="false" customHeight="false" outlineLevel="0" collapsed="false">
      <c r="B31" s="23" t="n">
        <v>23</v>
      </c>
      <c r="C31" s="21" t="s">
        <v>80</v>
      </c>
      <c r="D31" s="27" t="s">
        <v>81</v>
      </c>
      <c r="E31" s="27" t="s">
        <v>81</v>
      </c>
      <c r="F31" s="28" t="s">
        <v>82</v>
      </c>
      <c r="G31" s="30" t="s">
        <v>83</v>
      </c>
      <c r="H31" s="22" t="n">
        <v>1</v>
      </c>
    </row>
    <row r="32" customFormat="false" ht="33" hidden="false" customHeight="true" outlineLevel="0" collapsed="false">
      <c r="B32" s="10" t="n">
        <v>24</v>
      </c>
      <c r="C32" s="21" t="s">
        <v>84</v>
      </c>
      <c r="D32" s="27" t="s">
        <v>85</v>
      </c>
      <c r="E32" s="27" t="s">
        <v>85</v>
      </c>
      <c r="F32" s="28" t="s">
        <v>86</v>
      </c>
      <c r="G32" s="29" t="s">
        <v>87</v>
      </c>
      <c r="H32" s="22" t="n">
        <v>1</v>
      </c>
    </row>
    <row r="33" customFormat="false" ht="33" hidden="false" customHeight="true" outlineLevel="0" collapsed="false">
      <c r="B33" s="17" t="n">
        <v>25</v>
      </c>
      <c r="C33" s="21" t="s">
        <v>88</v>
      </c>
      <c r="D33" s="27" t="s">
        <v>89</v>
      </c>
      <c r="E33" s="27" t="s">
        <v>90</v>
      </c>
      <c r="F33" s="28" t="s">
        <v>91</v>
      </c>
      <c r="G33" s="29" t="s">
        <v>92</v>
      </c>
      <c r="H33" s="22" t="n">
        <v>1</v>
      </c>
    </row>
    <row r="34" customFormat="false" ht="33" hidden="false" customHeight="true" outlineLevel="0" collapsed="false">
      <c r="B34" s="23" t="n">
        <v>26</v>
      </c>
      <c r="C34" s="21" t="s">
        <v>93</v>
      </c>
      <c r="D34" s="27" t="s">
        <v>94</v>
      </c>
      <c r="E34" s="27" t="s">
        <v>94</v>
      </c>
      <c r="F34" s="28" t="s">
        <v>95</v>
      </c>
      <c r="G34" s="29" t="s">
        <v>96</v>
      </c>
      <c r="H34" s="22" t="n">
        <v>1</v>
      </c>
    </row>
    <row r="35" customFormat="false" ht="33" hidden="false" customHeight="true" outlineLevel="0" collapsed="false">
      <c r="B35" s="10" t="n">
        <v>27</v>
      </c>
      <c r="C35" s="21" t="s">
        <v>97</v>
      </c>
      <c r="D35" s="27" t="s">
        <v>98</v>
      </c>
      <c r="E35" s="27" t="s">
        <v>99</v>
      </c>
      <c r="F35" s="28" t="s">
        <v>100</v>
      </c>
      <c r="G35" s="29" t="s">
        <v>101</v>
      </c>
      <c r="H35" s="22" t="n">
        <v>1</v>
      </c>
    </row>
    <row r="36" customFormat="false" ht="33" hidden="false" customHeight="true" outlineLevel="0" collapsed="false">
      <c r="B36" s="17" t="n">
        <v>28</v>
      </c>
      <c r="C36" s="21" t="s">
        <v>102</v>
      </c>
      <c r="D36" s="27" t="s">
        <v>103</v>
      </c>
      <c r="E36" s="27" t="s">
        <v>103</v>
      </c>
      <c r="F36" s="28" t="s">
        <v>104</v>
      </c>
      <c r="G36" s="29" t="s">
        <v>105</v>
      </c>
      <c r="H36" s="22" t="n">
        <v>1</v>
      </c>
    </row>
    <row r="37" customFormat="false" ht="33" hidden="false" customHeight="true" outlineLevel="0" collapsed="false">
      <c r="B37" s="23" t="n">
        <v>29</v>
      </c>
      <c r="C37" s="21" t="s">
        <v>106</v>
      </c>
      <c r="D37" s="27" t="s">
        <v>107</v>
      </c>
      <c r="E37" s="27" t="s">
        <v>108</v>
      </c>
      <c r="F37" s="28" t="s">
        <v>109</v>
      </c>
      <c r="G37" s="29" t="s">
        <v>110</v>
      </c>
      <c r="H37" s="22" t="n">
        <v>1</v>
      </c>
    </row>
    <row r="38" customFormat="false" ht="33" hidden="false" customHeight="true" outlineLevel="0" collapsed="false">
      <c r="B38" s="10" t="n">
        <v>30</v>
      </c>
      <c r="C38" s="21" t="s">
        <v>111</v>
      </c>
      <c r="D38" s="27" t="s">
        <v>112</v>
      </c>
      <c r="E38" s="27" t="s">
        <v>112</v>
      </c>
      <c r="F38" s="28" t="s">
        <v>113</v>
      </c>
      <c r="G38" s="29" t="s">
        <v>114</v>
      </c>
      <c r="H38" s="22" t="n">
        <v>1</v>
      </c>
    </row>
    <row r="39" customFormat="false" ht="33" hidden="false" customHeight="true" outlineLevel="0" collapsed="false">
      <c r="B39" s="17" t="n">
        <v>31</v>
      </c>
      <c r="C39" s="21" t="s">
        <v>115</v>
      </c>
      <c r="D39" s="27" t="s">
        <v>116</v>
      </c>
      <c r="E39" s="27" t="s">
        <v>117</v>
      </c>
      <c r="F39" s="28" t="s">
        <v>118</v>
      </c>
      <c r="G39" s="29" t="s">
        <v>119</v>
      </c>
      <c r="H39" s="22" t="n">
        <v>1</v>
      </c>
    </row>
    <row r="40" customFormat="false" ht="33" hidden="false" customHeight="true" outlineLevel="0" collapsed="false">
      <c r="B40" s="23" t="n">
        <v>32</v>
      </c>
      <c r="C40" s="21" t="s">
        <v>120</v>
      </c>
      <c r="D40" s="27" t="s">
        <v>121</v>
      </c>
      <c r="E40" s="27" t="s">
        <v>121</v>
      </c>
      <c r="F40" s="28" t="n">
        <v>20136109</v>
      </c>
      <c r="G40" s="21" t="s">
        <v>122</v>
      </c>
      <c r="H40" s="22" t="n">
        <v>1</v>
      </c>
    </row>
    <row r="41" customFormat="false" ht="33" hidden="false" customHeight="true" outlineLevel="0" collapsed="false">
      <c r="B41" s="10" t="n">
        <v>33</v>
      </c>
      <c r="C41" s="21" t="s">
        <v>123</v>
      </c>
      <c r="D41" s="27" t="s">
        <v>124</v>
      </c>
      <c r="E41" s="27" t="s">
        <v>124</v>
      </c>
      <c r="F41" s="28" t="s">
        <v>125</v>
      </c>
      <c r="G41" s="29" t="s">
        <v>122</v>
      </c>
      <c r="H41" s="22" t="n">
        <v>1</v>
      </c>
    </row>
    <row r="42" customFormat="false" ht="33" hidden="false" customHeight="true" outlineLevel="0" collapsed="false">
      <c r="B42" s="17" t="n">
        <v>34</v>
      </c>
      <c r="C42" s="21" t="s">
        <v>126</v>
      </c>
      <c r="D42" s="27" t="s">
        <v>127</v>
      </c>
      <c r="E42" s="27" t="s">
        <v>128</v>
      </c>
      <c r="F42" s="28" t="s">
        <v>129</v>
      </c>
      <c r="G42" s="29" t="s">
        <v>130</v>
      </c>
      <c r="H42" s="22" t="n">
        <v>1</v>
      </c>
    </row>
    <row r="43" customFormat="false" ht="33" hidden="false" customHeight="true" outlineLevel="0" collapsed="false">
      <c r="B43" s="23" t="n">
        <v>35</v>
      </c>
      <c r="C43" s="21" t="s">
        <v>131</v>
      </c>
      <c r="D43" s="27" t="s">
        <v>132</v>
      </c>
      <c r="E43" s="27" t="s">
        <v>132</v>
      </c>
      <c r="F43" s="28" t="s">
        <v>133</v>
      </c>
      <c r="G43" s="29" t="s">
        <v>134</v>
      </c>
      <c r="H43" s="22" t="n">
        <v>1</v>
      </c>
    </row>
    <row r="44" customFormat="false" ht="33" hidden="false" customHeight="true" outlineLevel="0" collapsed="false">
      <c r="B44" s="10" t="n">
        <v>36</v>
      </c>
      <c r="C44" s="21" t="s">
        <v>135</v>
      </c>
      <c r="D44" s="27" t="s">
        <v>136</v>
      </c>
      <c r="E44" s="27" t="s">
        <v>137</v>
      </c>
      <c r="F44" s="28" t="s">
        <v>138</v>
      </c>
      <c r="G44" s="31" t="s">
        <v>139</v>
      </c>
      <c r="H44" s="22" t="n">
        <v>1</v>
      </c>
    </row>
    <row r="45" customFormat="false" ht="33" hidden="false" customHeight="true" outlineLevel="0" collapsed="false">
      <c r="B45" s="17" t="n">
        <v>37</v>
      </c>
      <c r="C45" s="21" t="s">
        <v>140</v>
      </c>
      <c r="D45" s="27" t="s">
        <v>141</v>
      </c>
      <c r="E45" s="27" t="s">
        <v>141</v>
      </c>
      <c r="F45" s="28" t="s">
        <v>142</v>
      </c>
      <c r="G45" s="31" t="s">
        <v>143</v>
      </c>
      <c r="H45" s="22" t="n">
        <v>1</v>
      </c>
    </row>
    <row r="46" customFormat="false" ht="33" hidden="false" customHeight="true" outlineLevel="0" collapsed="false">
      <c r="B46" s="23" t="n">
        <v>38</v>
      </c>
      <c r="C46" s="21" t="s">
        <v>144</v>
      </c>
      <c r="D46" s="27" t="s">
        <v>145</v>
      </c>
      <c r="E46" s="27" t="s">
        <v>145</v>
      </c>
      <c r="F46" s="28" t="n">
        <v>30473613</v>
      </c>
      <c r="G46" s="32" t="s">
        <v>146</v>
      </c>
      <c r="H46" s="22" t="n">
        <v>1</v>
      </c>
    </row>
    <row r="47" customFormat="false" ht="33" hidden="false" customHeight="true" outlineLevel="0" collapsed="false">
      <c r="B47" s="10" t="n">
        <v>39</v>
      </c>
      <c r="C47" s="33" t="s">
        <v>147</v>
      </c>
      <c r="D47" s="27" t="s">
        <v>148</v>
      </c>
      <c r="E47" s="27" t="s">
        <v>148</v>
      </c>
      <c r="F47" s="28" t="n">
        <v>21739072</v>
      </c>
      <c r="G47" s="32" t="s">
        <v>149</v>
      </c>
      <c r="H47" s="22" t="n">
        <v>1</v>
      </c>
    </row>
    <row r="48" customFormat="false" ht="33" hidden="false" customHeight="true" outlineLevel="0" collapsed="false">
      <c r="B48" s="17" t="n">
        <v>40</v>
      </c>
      <c r="C48" s="21" t="s">
        <v>150</v>
      </c>
      <c r="D48" s="27" t="s">
        <v>151</v>
      </c>
      <c r="E48" s="27" t="s">
        <v>151</v>
      </c>
      <c r="F48" s="28" t="n">
        <v>3566498</v>
      </c>
      <c r="G48" s="31" t="s">
        <v>152</v>
      </c>
      <c r="H48" s="22" t="n">
        <v>1</v>
      </c>
    </row>
    <row r="49" customFormat="false" ht="68.25" hidden="false" customHeight="true" outlineLevel="0" collapsed="false">
      <c r="B49" s="23" t="n">
        <v>41</v>
      </c>
      <c r="C49" s="21" t="s">
        <v>153</v>
      </c>
      <c r="D49" s="27" t="s">
        <v>154</v>
      </c>
      <c r="E49" s="27" t="s">
        <v>155</v>
      </c>
      <c r="F49" s="28" t="s">
        <v>156</v>
      </c>
      <c r="G49" s="31" t="s">
        <v>157</v>
      </c>
      <c r="H49" s="22" t="n">
        <v>1</v>
      </c>
    </row>
    <row r="50" customFormat="false" ht="66" hidden="false" customHeight="true" outlineLevel="0" collapsed="false">
      <c r="B50" s="10" t="n">
        <v>42</v>
      </c>
      <c r="C50" s="21" t="s">
        <v>158</v>
      </c>
      <c r="D50" s="27" t="s">
        <v>159</v>
      </c>
      <c r="E50" s="27" t="s">
        <v>159</v>
      </c>
      <c r="F50" s="28" t="s">
        <v>160</v>
      </c>
      <c r="G50" s="31" t="s">
        <v>161</v>
      </c>
      <c r="H50" s="22" t="n">
        <v>1</v>
      </c>
    </row>
    <row r="51" customFormat="false" ht="33" hidden="false" customHeight="true" outlineLevel="0" collapsed="false">
      <c r="B51" s="17" t="n">
        <v>43</v>
      </c>
      <c r="C51" s="21" t="s">
        <v>162</v>
      </c>
      <c r="D51" s="27" t="s">
        <v>163</v>
      </c>
      <c r="E51" s="27" t="s">
        <v>163</v>
      </c>
      <c r="F51" s="28" t="s">
        <v>164</v>
      </c>
      <c r="G51" s="31" t="s">
        <v>165</v>
      </c>
      <c r="H51" s="22" t="n">
        <v>1</v>
      </c>
    </row>
    <row r="52" customFormat="false" ht="33" hidden="false" customHeight="true" outlineLevel="0" collapsed="false">
      <c r="B52" s="23" t="n">
        <v>44</v>
      </c>
      <c r="C52" s="21" t="s">
        <v>166</v>
      </c>
      <c r="D52" s="27" t="s">
        <v>167</v>
      </c>
      <c r="E52" s="27" t="s">
        <v>167</v>
      </c>
      <c r="F52" s="28" t="s">
        <v>168</v>
      </c>
      <c r="G52" s="32" t="s">
        <v>169</v>
      </c>
      <c r="H52" s="22" t="n">
        <v>1</v>
      </c>
    </row>
    <row r="53" customFormat="false" ht="33" hidden="false" customHeight="true" outlineLevel="0" collapsed="false">
      <c r="B53" s="10" t="n">
        <v>45</v>
      </c>
      <c r="C53" s="21" t="s">
        <v>170</v>
      </c>
      <c r="D53" s="34" t="s">
        <v>171</v>
      </c>
      <c r="E53" s="34" t="s">
        <v>171</v>
      </c>
      <c r="F53" s="28" t="s">
        <v>172</v>
      </c>
      <c r="G53" s="31" t="s">
        <v>173</v>
      </c>
      <c r="H53" s="22" t="n">
        <v>1</v>
      </c>
    </row>
    <row r="54" customFormat="false" ht="26.25" hidden="false" customHeight="true" outlineLevel="0" collapsed="false">
      <c r="B54" s="23" t="n">
        <v>46</v>
      </c>
      <c r="C54" s="35" t="s">
        <v>170</v>
      </c>
      <c r="D54" s="36" t="s">
        <v>174</v>
      </c>
      <c r="E54" s="37" t="s">
        <v>175</v>
      </c>
      <c r="F54" s="38" t="s">
        <v>172</v>
      </c>
      <c r="G54" s="31" t="s">
        <v>173</v>
      </c>
      <c r="H54" s="22" t="n">
        <v>1</v>
      </c>
    </row>
    <row r="55" customFormat="false" ht="33" hidden="false" customHeight="true" outlineLevel="0" collapsed="false">
      <c r="B55" s="23" t="n">
        <v>47</v>
      </c>
      <c r="C55" s="21" t="s">
        <v>176</v>
      </c>
      <c r="D55" s="27" t="s">
        <v>177</v>
      </c>
      <c r="E55" s="27" t="s">
        <v>177</v>
      </c>
      <c r="F55" s="28" t="n">
        <v>35684017</v>
      </c>
      <c r="G55" s="32" t="s">
        <v>178</v>
      </c>
      <c r="H55" s="22" t="n">
        <v>1</v>
      </c>
    </row>
    <row r="56" customFormat="false" ht="33" hidden="false" customHeight="true" outlineLevel="0" collapsed="false">
      <c r="B56" s="23" t="n">
        <v>48</v>
      </c>
      <c r="C56" s="21" t="s">
        <v>179</v>
      </c>
      <c r="D56" s="27" t="s">
        <v>180</v>
      </c>
      <c r="E56" s="27" t="s">
        <v>180</v>
      </c>
      <c r="F56" s="28" t="n">
        <v>5482297</v>
      </c>
      <c r="G56" s="32" t="s">
        <v>181</v>
      </c>
      <c r="H56" s="22" t="n">
        <v>1</v>
      </c>
    </row>
    <row r="57" customFormat="false" ht="33" hidden="false" customHeight="true" outlineLevel="0" collapsed="false">
      <c r="B57" s="23" t="n">
        <v>49</v>
      </c>
      <c r="C57" s="21" t="s">
        <v>182</v>
      </c>
      <c r="D57" s="27" t="s">
        <v>183</v>
      </c>
      <c r="E57" s="27" t="s">
        <v>184</v>
      </c>
      <c r="F57" s="28" t="s">
        <v>185</v>
      </c>
      <c r="G57" s="31" t="s">
        <v>186</v>
      </c>
      <c r="H57" s="22" t="n">
        <v>1</v>
      </c>
    </row>
    <row r="58" customFormat="false" ht="33" hidden="false" customHeight="true" outlineLevel="0" collapsed="false">
      <c r="B58" s="23" t="n">
        <v>50</v>
      </c>
      <c r="C58" s="21" t="s">
        <v>187</v>
      </c>
      <c r="D58" s="27" t="s">
        <v>183</v>
      </c>
      <c r="E58" s="27" t="s">
        <v>188</v>
      </c>
      <c r="F58" s="28" t="s">
        <v>185</v>
      </c>
      <c r="G58" s="31" t="s">
        <v>186</v>
      </c>
      <c r="H58" s="22" t="n">
        <v>1</v>
      </c>
    </row>
    <row r="59" customFormat="false" ht="33" hidden="false" customHeight="true" outlineLevel="0" collapsed="false">
      <c r="B59" s="23" t="n">
        <v>51</v>
      </c>
      <c r="C59" s="21" t="s">
        <v>189</v>
      </c>
      <c r="D59" s="27" t="s">
        <v>190</v>
      </c>
      <c r="E59" s="27" t="s">
        <v>190</v>
      </c>
      <c r="F59" s="28" t="n">
        <v>21733043</v>
      </c>
      <c r="G59" s="32" t="s">
        <v>191</v>
      </c>
      <c r="H59" s="22" t="n">
        <v>1</v>
      </c>
    </row>
    <row r="60" customFormat="false" ht="33" hidden="false" customHeight="true" outlineLevel="0" collapsed="false">
      <c r="B60" s="23" t="n">
        <v>52</v>
      </c>
      <c r="C60" s="21" t="s">
        <v>192</v>
      </c>
      <c r="D60" s="27" t="s">
        <v>193</v>
      </c>
      <c r="E60" s="27" t="s">
        <v>194</v>
      </c>
      <c r="F60" s="28" t="n">
        <v>30603572</v>
      </c>
      <c r="G60" s="32" t="s">
        <v>195</v>
      </c>
      <c r="H60" s="22" t="n">
        <v>1</v>
      </c>
    </row>
    <row r="61" customFormat="false" ht="33" hidden="false" customHeight="true" outlineLevel="0" collapsed="false">
      <c r="B61" s="23" t="n">
        <v>53</v>
      </c>
      <c r="C61" s="21" t="s">
        <v>196</v>
      </c>
      <c r="D61" s="27" t="s">
        <v>197</v>
      </c>
      <c r="E61" s="27" t="s">
        <v>197</v>
      </c>
      <c r="F61" s="28" t="s">
        <v>198</v>
      </c>
      <c r="G61" s="31" t="s">
        <v>191</v>
      </c>
      <c r="H61" s="22" t="n">
        <v>1</v>
      </c>
    </row>
    <row r="62" customFormat="false" ht="33" hidden="false" customHeight="true" outlineLevel="0" collapsed="false">
      <c r="B62" s="23" t="n">
        <v>54</v>
      </c>
      <c r="C62" s="21" t="s">
        <v>199</v>
      </c>
      <c r="D62" s="27" t="s">
        <v>200</v>
      </c>
      <c r="E62" s="27" t="s">
        <v>201</v>
      </c>
      <c r="F62" s="28" t="n">
        <v>20138025</v>
      </c>
      <c r="G62" s="32" t="s">
        <v>202</v>
      </c>
      <c r="H62" s="22" t="n">
        <v>1</v>
      </c>
    </row>
    <row r="63" customFormat="false" ht="33" hidden="false" customHeight="true" outlineLevel="0" collapsed="false">
      <c r="B63" s="23" t="n">
        <v>55</v>
      </c>
      <c r="C63" s="21" t="s">
        <v>203</v>
      </c>
      <c r="D63" s="27" t="s">
        <v>204</v>
      </c>
      <c r="E63" s="27" t="s">
        <v>205</v>
      </c>
      <c r="F63" s="28" t="n">
        <v>31881215</v>
      </c>
      <c r="G63" s="32" t="s">
        <v>202</v>
      </c>
      <c r="H63" s="22" t="n">
        <v>1</v>
      </c>
    </row>
    <row r="64" customFormat="false" ht="33" hidden="false" customHeight="true" outlineLevel="0" collapsed="false">
      <c r="B64" s="23" t="n">
        <v>56</v>
      </c>
      <c r="C64" s="21" t="s">
        <v>206</v>
      </c>
      <c r="D64" s="27" t="s">
        <v>200</v>
      </c>
      <c r="E64" s="27" t="s">
        <v>207</v>
      </c>
      <c r="F64" s="28" t="n">
        <v>20138025</v>
      </c>
      <c r="G64" s="32" t="s">
        <v>202</v>
      </c>
      <c r="H64" s="22" t="n">
        <v>1</v>
      </c>
    </row>
    <row r="65" customFormat="false" ht="33" hidden="false" customHeight="true" outlineLevel="0" collapsed="false">
      <c r="B65" s="23" t="n">
        <v>57</v>
      </c>
      <c r="C65" s="21" t="s">
        <v>208</v>
      </c>
      <c r="D65" s="27" t="s">
        <v>209</v>
      </c>
      <c r="E65" s="27" t="s">
        <v>209</v>
      </c>
      <c r="F65" s="28" t="s">
        <v>210</v>
      </c>
      <c r="G65" s="32" t="s">
        <v>211</v>
      </c>
      <c r="H65" s="22" t="n">
        <v>1</v>
      </c>
    </row>
    <row r="66" customFormat="false" ht="33" hidden="false" customHeight="true" outlineLevel="0" collapsed="false">
      <c r="B66" s="23"/>
      <c r="C66" s="21"/>
      <c r="D66" s="34"/>
      <c r="E66" s="34"/>
      <c r="F66" s="28"/>
      <c r="G66" s="32"/>
      <c r="H66" s="22"/>
    </row>
    <row r="67" customFormat="false" ht="33" hidden="false" customHeight="true" outlineLevel="0" collapsed="false">
      <c r="B67" s="23"/>
      <c r="C67" s="21"/>
      <c r="D67" s="34"/>
      <c r="E67" s="34"/>
      <c r="F67" s="28"/>
      <c r="G67" s="32"/>
      <c r="H67" s="22"/>
    </row>
    <row r="68" customFormat="false" ht="33" hidden="false" customHeight="true" outlineLevel="0" collapsed="false">
      <c r="B68" s="10"/>
      <c r="C68" s="21"/>
      <c r="D68" s="34"/>
      <c r="E68" s="34"/>
      <c r="F68" s="28"/>
      <c r="G68" s="31"/>
      <c r="H68" s="22"/>
    </row>
    <row r="69" customFormat="false" ht="33" hidden="false" customHeight="true" outlineLevel="0" collapsed="false">
      <c r="B69" s="39"/>
      <c r="C69" s="40"/>
      <c r="D69" s="41" t="s">
        <v>212</v>
      </c>
      <c r="E69" s="41"/>
      <c r="F69" s="42"/>
      <c r="G69" s="40"/>
      <c r="H69" s="16" t="n">
        <f aca="false">SUM(H9:H68)</f>
        <v>57</v>
      </c>
    </row>
    <row r="70" customFormat="false" ht="33" hidden="false" customHeight="true" outlineLevel="0" collapsed="false">
      <c r="B70" s="10" t="n">
        <v>1</v>
      </c>
      <c r="C70" s="21" t="s">
        <v>213</v>
      </c>
      <c r="D70" s="27" t="s">
        <v>214</v>
      </c>
      <c r="E70" s="27" t="s">
        <v>215</v>
      </c>
      <c r="F70" s="28" t="n">
        <v>33845341</v>
      </c>
      <c r="G70" s="21" t="s">
        <v>216</v>
      </c>
      <c r="H70" s="22" t="n">
        <v>1</v>
      </c>
    </row>
    <row r="71" customFormat="false" ht="33" hidden="false" customHeight="true" outlineLevel="0" collapsed="false">
      <c r="B71" s="10" t="n">
        <v>2</v>
      </c>
      <c r="C71" s="21" t="s">
        <v>217</v>
      </c>
      <c r="D71" s="27" t="s">
        <v>218</v>
      </c>
      <c r="E71" s="27" t="s">
        <v>219</v>
      </c>
      <c r="F71" s="28" t="n">
        <v>30019801</v>
      </c>
      <c r="G71" s="29" t="s">
        <v>220</v>
      </c>
      <c r="H71" s="22" t="n">
        <v>1</v>
      </c>
    </row>
    <row r="72" customFormat="false" ht="33" hidden="false" customHeight="true" outlineLevel="0" collapsed="false">
      <c r="B72" s="10" t="n">
        <v>3</v>
      </c>
      <c r="C72" s="21" t="s">
        <v>221</v>
      </c>
      <c r="D72" s="27" t="s">
        <v>222</v>
      </c>
      <c r="E72" s="27" t="s">
        <v>222</v>
      </c>
      <c r="F72" s="28" t="n">
        <v>42114337</v>
      </c>
      <c r="G72" s="21" t="s">
        <v>223</v>
      </c>
      <c r="H72" s="22" t="n">
        <v>1</v>
      </c>
    </row>
    <row r="73" customFormat="false" ht="33" hidden="false" customHeight="true" outlineLevel="0" collapsed="false">
      <c r="B73" s="10" t="n">
        <v>4</v>
      </c>
      <c r="C73" s="21" t="s">
        <v>224</v>
      </c>
      <c r="D73" s="27" t="s">
        <v>225</v>
      </c>
      <c r="E73" s="27" t="s">
        <v>226</v>
      </c>
      <c r="F73" s="28" t="n">
        <v>31496816</v>
      </c>
      <c r="G73" s="29" t="s">
        <v>59</v>
      </c>
      <c r="H73" s="22" t="n">
        <v>1</v>
      </c>
    </row>
    <row r="74" customFormat="false" ht="33" hidden="false" customHeight="true" outlineLevel="0" collapsed="false">
      <c r="B74" s="10" t="n">
        <v>5</v>
      </c>
      <c r="C74" s="21" t="s">
        <v>227</v>
      </c>
      <c r="D74" s="27" t="s">
        <v>228</v>
      </c>
      <c r="E74" s="27" t="s">
        <v>229</v>
      </c>
      <c r="F74" s="28" t="n">
        <v>37067940</v>
      </c>
      <c r="G74" s="29" t="s">
        <v>230</v>
      </c>
      <c r="H74" s="22" t="n">
        <v>1</v>
      </c>
    </row>
    <row r="75" customFormat="false" ht="33" hidden="false" customHeight="true" outlineLevel="0" collapsed="false">
      <c r="B75" s="10" t="n">
        <v>6</v>
      </c>
      <c r="C75" s="21" t="s">
        <v>231</v>
      </c>
      <c r="D75" s="27" t="s">
        <v>232</v>
      </c>
      <c r="E75" s="27" t="s">
        <v>233</v>
      </c>
      <c r="F75" s="28" t="n">
        <v>38692036</v>
      </c>
      <c r="G75" s="29" t="s">
        <v>234</v>
      </c>
      <c r="H75" s="22" t="n">
        <v>1</v>
      </c>
    </row>
    <row r="76" customFormat="false" ht="60" hidden="false" customHeight="false" outlineLevel="0" collapsed="false">
      <c r="B76" s="10" t="n">
        <v>7</v>
      </c>
      <c r="C76" s="21" t="s">
        <v>235</v>
      </c>
      <c r="D76" s="27" t="s">
        <v>232</v>
      </c>
      <c r="E76" s="27" t="s">
        <v>236</v>
      </c>
      <c r="F76" s="28" t="n">
        <v>38692036</v>
      </c>
      <c r="G76" s="29" t="s">
        <v>237</v>
      </c>
      <c r="H76" s="22" t="n">
        <v>1</v>
      </c>
    </row>
    <row r="77" customFormat="false" ht="30" hidden="false" customHeight="false" outlineLevel="0" collapsed="false">
      <c r="B77" s="10" t="n">
        <v>8</v>
      </c>
      <c r="C77" s="21" t="s">
        <v>238</v>
      </c>
      <c r="D77" s="27" t="s">
        <v>239</v>
      </c>
      <c r="E77" s="27" t="s">
        <v>240</v>
      </c>
      <c r="F77" s="28" t="n">
        <v>991551</v>
      </c>
      <c r="G77" s="29" t="s">
        <v>241</v>
      </c>
      <c r="H77" s="22" t="n">
        <v>1</v>
      </c>
    </row>
    <row r="78" customFormat="false" ht="30" hidden="false" customHeight="false" outlineLevel="0" collapsed="false">
      <c r="B78" s="10" t="n">
        <v>9</v>
      </c>
      <c r="C78" s="21" t="s">
        <v>242</v>
      </c>
      <c r="D78" s="27" t="s">
        <v>243</v>
      </c>
      <c r="E78" s="27" t="s">
        <v>244</v>
      </c>
      <c r="F78" s="28" t="n">
        <v>32644500</v>
      </c>
      <c r="G78" s="29" t="s">
        <v>245</v>
      </c>
      <c r="H78" s="22" t="n">
        <v>1</v>
      </c>
    </row>
    <row r="79" customFormat="false" ht="30" hidden="false" customHeight="false" outlineLevel="0" collapsed="false">
      <c r="B79" s="10" t="n">
        <v>10</v>
      </c>
      <c r="C79" s="21" t="s">
        <v>246</v>
      </c>
      <c r="D79" s="27" t="s">
        <v>243</v>
      </c>
      <c r="E79" s="27" t="s">
        <v>247</v>
      </c>
      <c r="F79" s="28" t="n">
        <v>32644500</v>
      </c>
      <c r="G79" s="29" t="s">
        <v>248</v>
      </c>
      <c r="H79" s="22" t="n">
        <v>1</v>
      </c>
    </row>
    <row r="80" customFormat="false" ht="30" hidden="false" customHeight="false" outlineLevel="0" collapsed="false">
      <c r="B80" s="10" t="n">
        <v>11</v>
      </c>
      <c r="C80" s="21" t="s">
        <v>249</v>
      </c>
      <c r="D80" s="27" t="s">
        <v>250</v>
      </c>
      <c r="E80" s="27" t="s">
        <v>250</v>
      </c>
      <c r="F80" s="28" t="s">
        <v>251</v>
      </c>
      <c r="G80" s="30" t="s">
        <v>252</v>
      </c>
      <c r="H80" s="22" t="n">
        <v>1</v>
      </c>
    </row>
    <row r="81" customFormat="false" ht="33.75" hidden="false" customHeight="true" outlineLevel="0" collapsed="false">
      <c r="B81" s="10" t="n">
        <v>12</v>
      </c>
      <c r="C81" s="21" t="s">
        <v>253</v>
      </c>
      <c r="D81" s="27" t="s">
        <v>254</v>
      </c>
      <c r="E81" s="27" t="s">
        <v>255</v>
      </c>
      <c r="F81" s="28" t="n">
        <v>32644500</v>
      </c>
      <c r="G81" s="29" t="s">
        <v>256</v>
      </c>
      <c r="H81" s="22" t="n">
        <v>1</v>
      </c>
      <c r="I81" s="2"/>
    </row>
    <row r="82" customFormat="false" ht="32.25" hidden="false" customHeight="true" outlineLevel="0" collapsed="false">
      <c r="B82" s="10" t="n">
        <v>13</v>
      </c>
      <c r="C82" s="21" t="s">
        <v>257</v>
      </c>
      <c r="D82" s="27" t="s">
        <v>258</v>
      </c>
      <c r="E82" s="27" t="s">
        <v>258</v>
      </c>
      <c r="F82" s="28" t="s">
        <v>259</v>
      </c>
      <c r="G82" s="30" t="s">
        <v>260</v>
      </c>
      <c r="H82" s="22" t="n">
        <v>1</v>
      </c>
      <c r="I82" s="2"/>
    </row>
    <row r="83" customFormat="false" ht="33.75" hidden="false" customHeight="true" outlineLevel="0" collapsed="false">
      <c r="B83" s="10" t="n">
        <v>14</v>
      </c>
      <c r="C83" s="21" t="s">
        <v>261</v>
      </c>
      <c r="D83" s="27" t="s">
        <v>262</v>
      </c>
      <c r="E83" s="27" t="s">
        <v>262</v>
      </c>
      <c r="F83" s="28" t="n">
        <v>34973979</v>
      </c>
      <c r="G83" s="21" t="s">
        <v>263</v>
      </c>
      <c r="H83" s="22" t="n">
        <v>1</v>
      </c>
      <c r="I83" s="2"/>
    </row>
    <row r="84" customFormat="false" ht="33.75" hidden="false" customHeight="true" outlineLevel="0" collapsed="false">
      <c r="B84" s="10" t="n">
        <v>15</v>
      </c>
      <c r="C84" s="21" t="s">
        <v>264</v>
      </c>
      <c r="D84" s="27" t="s">
        <v>265</v>
      </c>
      <c r="E84" s="27" t="s">
        <v>265</v>
      </c>
      <c r="F84" s="28" t="s">
        <v>266</v>
      </c>
      <c r="G84" s="30" t="s">
        <v>267</v>
      </c>
      <c r="H84" s="22" t="n">
        <v>1</v>
      </c>
      <c r="I84" s="2"/>
    </row>
    <row r="85" customFormat="false" ht="33.75" hidden="false" customHeight="true" outlineLevel="0" collapsed="false">
      <c r="B85" s="10" t="n">
        <v>16</v>
      </c>
      <c r="C85" s="21" t="s">
        <v>268</v>
      </c>
      <c r="D85" s="27" t="s">
        <v>269</v>
      </c>
      <c r="E85" s="27" t="s">
        <v>270</v>
      </c>
      <c r="F85" s="28" t="s">
        <v>271</v>
      </c>
      <c r="G85" s="43" t="s">
        <v>272</v>
      </c>
      <c r="H85" s="22" t="n">
        <v>1</v>
      </c>
      <c r="I85" s="2"/>
    </row>
    <row r="86" customFormat="false" ht="33.75" hidden="false" customHeight="true" outlineLevel="0" collapsed="false">
      <c r="B86" s="10" t="n">
        <v>17</v>
      </c>
      <c r="C86" s="21" t="s">
        <v>273</v>
      </c>
      <c r="D86" s="27" t="s">
        <v>243</v>
      </c>
      <c r="E86" s="27" t="s">
        <v>274</v>
      </c>
      <c r="F86" s="28" t="n">
        <v>32644500</v>
      </c>
      <c r="G86" s="31" t="s">
        <v>275</v>
      </c>
      <c r="H86" s="22" t="n">
        <v>1</v>
      </c>
      <c r="I86" s="2"/>
    </row>
    <row r="87" customFormat="false" ht="33.75" hidden="false" customHeight="true" outlineLevel="0" collapsed="false">
      <c r="B87" s="10" t="n">
        <v>18</v>
      </c>
      <c r="C87" s="21" t="s">
        <v>276</v>
      </c>
      <c r="D87" s="27" t="s">
        <v>277</v>
      </c>
      <c r="E87" s="27" t="s">
        <v>278</v>
      </c>
      <c r="F87" s="28" t="n">
        <v>39907675</v>
      </c>
      <c r="G87" s="32" t="s">
        <v>279</v>
      </c>
      <c r="H87" s="22" t="n">
        <v>1</v>
      </c>
      <c r="I87" s="2"/>
    </row>
    <row r="88" customFormat="false" ht="33.75" hidden="false" customHeight="true" outlineLevel="0" collapsed="false">
      <c r="B88" s="10" t="n">
        <v>19</v>
      </c>
      <c r="C88" s="21" t="s">
        <v>280</v>
      </c>
      <c r="D88" s="27" t="s">
        <v>281</v>
      </c>
      <c r="E88" s="27" t="s">
        <v>281</v>
      </c>
      <c r="F88" s="28" t="s">
        <v>282</v>
      </c>
      <c r="G88" s="31" t="s">
        <v>178</v>
      </c>
      <c r="H88" s="22" t="n">
        <v>1</v>
      </c>
      <c r="I88" s="2"/>
    </row>
    <row r="89" customFormat="false" ht="33.75" hidden="false" customHeight="true" outlineLevel="0" collapsed="false">
      <c r="B89" s="10" t="n">
        <v>20</v>
      </c>
      <c r="C89" s="44" t="s">
        <v>283</v>
      </c>
      <c r="D89" s="45" t="s">
        <v>284</v>
      </c>
      <c r="E89" s="45" t="s">
        <v>285</v>
      </c>
      <c r="F89" s="46" t="s">
        <v>286</v>
      </c>
      <c r="G89" s="47" t="s">
        <v>287</v>
      </c>
      <c r="H89" s="22" t="n">
        <v>1</v>
      </c>
      <c r="I89" s="2"/>
    </row>
    <row r="90" customFormat="false" ht="33.75" hidden="false" customHeight="true" outlineLevel="0" collapsed="false">
      <c r="B90" s="10" t="n">
        <v>21</v>
      </c>
      <c r="C90" s="21" t="s">
        <v>288</v>
      </c>
      <c r="D90" s="27" t="s">
        <v>289</v>
      </c>
      <c r="E90" s="34" t="s">
        <v>290</v>
      </c>
      <c r="F90" s="28" t="s">
        <v>291</v>
      </c>
      <c r="G90" s="31" t="s">
        <v>186</v>
      </c>
      <c r="H90" s="22" t="n">
        <v>1</v>
      </c>
      <c r="I90" s="2"/>
    </row>
    <row r="91" customFormat="false" ht="33.75" hidden="false" customHeight="true" outlineLevel="0" collapsed="false">
      <c r="B91" s="10" t="n">
        <v>22</v>
      </c>
      <c r="C91" s="21" t="s">
        <v>292</v>
      </c>
      <c r="D91" s="27" t="s">
        <v>293</v>
      </c>
      <c r="E91" s="27" t="s">
        <v>294</v>
      </c>
      <c r="F91" s="28" t="n">
        <v>30603572</v>
      </c>
      <c r="G91" s="32" t="s">
        <v>295</v>
      </c>
      <c r="H91" s="22" t="n">
        <v>1</v>
      </c>
      <c r="I91" s="2"/>
    </row>
    <row r="92" customFormat="false" ht="33.75" hidden="false" customHeight="true" outlineLevel="0" collapsed="false">
      <c r="B92" s="10" t="n">
        <v>23</v>
      </c>
      <c r="C92" s="21" t="s">
        <v>296</v>
      </c>
      <c r="D92" s="27" t="s">
        <v>297</v>
      </c>
      <c r="E92" s="27" t="s">
        <v>298</v>
      </c>
      <c r="F92" s="28" t="s">
        <v>299</v>
      </c>
      <c r="G92" s="32" t="s">
        <v>300</v>
      </c>
      <c r="H92" s="22" t="n">
        <v>1</v>
      </c>
      <c r="I92" s="2"/>
    </row>
    <row r="93" customFormat="false" ht="33.75" hidden="false" customHeight="true" outlineLevel="0" collapsed="false">
      <c r="B93" s="10" t="n">
        <v>24</v>
      </c>
      <c r="C93" s="21" t="s">
        <v>301</v>
      </c>
      <c r="D93" s="27" t="s">
        <v>297</v>
      </c>
      <c r="E93" s="27" t="s">
        <v>302</v>
      </c>
      <c r="F93" s="28" t="s">
        <v>299</v>
      </c>
      <c r="G93" s="32" t="s">
        <v>300</v>
      </c>
      <c r="H93" s="22" t="n">
        <v>1</v>
      </c>
      <c r="I93" s="2"/>
    </row>
    <row r="94" customFormat="false" ht="33.75" hidden="false" customHeight="true" outlineLevel="0" collapsed="false">
      <c r="B94" s="10" t="n">
        <v>25</v>
      </c>
      <c r="C94" s="21" t="s">
        <v>303</v>
      </c>
      <c r="D94" s="27" t="s">
        <v>222</v>
      </c>
      <c r="E94" s="27" t="s">
        <v>304</v>
      </c>
      <c r="F94" s="28" t="s">
        <v>305</v>
      </c>
      <c r="G94" s="32" t="s">
        <v>295</v>
      </c>
      <c r="H94" s="22" t="n">
        <v>1</v>
      </c>
      <c r="I94" s="2"/>
    </row>
    <row r="95" customFormat="false" ht="33.75" hidden="false" customHeight="true" outlineLevel="0" collapsed="false">
      <c r="B95" s="10" t="n">
        <v>26</v>
      </c>
      <c r="C95" s="21" t="s">
        <v>306</v>
      </c>
      <c r="D95" s="27" t="s">
        <v>307</v>
      </c>
      <c r="E95" s="27" t="s">
        <v>307</v>
      </c>
      <c r="F95" s="28" t="s">
        <v>118</v>
      </c>
      <c r="G95" s="32" t="s">
        <v>308</v>
      </c>
      <c r="H95" s="22" t="n">
        <v>1</v>
      </c>
      <c r="I95" s="2"/>
    </row>
    <row r="96" customFormat="false" ht="33.75" hidden="false" customHeight="true" outlineLevel="0" collapsed="false">
      <c r="B96" s="10" t="n">
        <v>27</v>
      </c>
      <c r="C96" s="21" t="s">
        <v>309</v>
      </c>
      <c r="D96" s="27" t="s">
        <v>310</v>
      </c>
      <c r="E96" s="27" t="s">
        <v>311</v>
      </c>
      <c r="F96" s="28" t="n">
        <v>2954904623</v>
      </c>
      <c r="G96" s="32" t="s">
        <v>312</v>
      </c>
      <c r="H96" s="22" t="n">
        <v>1</v>
      </c>
      <c r="I96" s="2"/>
    </row>
    <row r="97" customFormat="false" ht="33.75" hidden="false" customHeight="true" outlineLevel="0" collapsed="false">
      <c r="B97" s="10" t="n">
        <v>28</v>
      </c>
      <c r="C97" s="21" t="s">
        <v>313</v>
      </c>
      <c r="D97" s="27" t="s">
        <v>314</v>
      </c>
      <c r="E97" s="27" t="s">
        <v>315</v>
      </c>
      <c r="F97" s="28" t="s">
        <v>316</v>
      </c>
      <c r="G97" s="32" t="s">
        <v>317</v>
      </c>
      <c r="H97" s="22" t="n">
        <v>1</v>
      </c>
      <c r="I97" s="2"/>
    </row>
    <row r="98" customFormat="false" ht="33.75" hidden="false" customHeight="true" outlineLevel="0" collapsed="false">
      <c r="B98" s="10"/>
      <c r="C98" s="21"/>
      <c r="D98" s="48"/>
      <c r="E98" s="34"/>
      <c r="F98" s="28"/>
      <c r="G98" s="32"/>
      <c r="H98" s="22"/>
      <c r="I98" s="2"/>
    </row>
    <row r="99" customFormat="false" ht="33.75" hidden="false" customHeight="true" outlineLevel="0" collapsed="false">
      <c r="B99" s="10"/>
      <c r="C99" s="21"/>
      <c r="D99" s="48"/>
      <c r="E99" s="34"/>
      <c r="F99" s="28"/>
      <c r="G99" s="32"/>
      <c r="H99" s="22"/>
      <c r="I99" s="2"/>
    </row>
    <row r="100" customFormat="false" ht="33.75" hidden="false" customHeight="true" outlineLevel="0" collapsed="false">
      <c r="B100" s="39"/>
      <c r="C100" s="40"/>
      <c r="D100" s="41" t="s">
        <v>318</v>
      </c>
      <c r="E100" s="41"/>
      <c r="F100" s="42"/>
      <c r="G100" s="40"/>
      <c r="H100" s="16" t="n">
        <f aca="false">SUM(H70:H97)</f>
        <v>28</v>
      </c>
      <c r="I100" s="2"/>
    </row>
    <row r="101" customFormat="false" ht="33.75" hidden="false" customHeight="true" outlineLevel="0" collapsed="false">
      <c r="B101" s="21" t="n">
        <v>1</v>
      </c>
      <c r="C101" s="21" t="s">
        <v>319</v>
      </c>
      <c r="D101" s="27" t="s">
        <v>320</v>
      </c>
      <c r="E101" s="27" t="s">
        <v>321</v>
      </c>
      <c r="F101" s="28" t="n">
        <v>30019801</v>
      </c>
      <c r="G101" s="21" t="s">
        <v>322</v>
      </c>
      <c r="H101" s="16" t="n">
        <v>1</v>
      </c>
      <c r="I101" s="2"/>
    </row>
    <row r="102" customFormat="false" ht="33.75" hidden="false" customHeight="true" outlineLevel="0" collapsed="false">
      <c r="B102" s="21" t="n">
        <v>2</v>
      </c>
      <c r="C102" s="21" t="s">
        <v>323</v>
      </c>
      <c r="D102" s="27" t="s">
        <v>324</v>
      </c>
      <c r="E102" s="27" t="s">
        <v>324</v>
      </c>
      <c r="F102" s="28" t="n">
        <v>34657443</v>
      </c>
      <c r="G102" s="29" t="s">
        <v>322</v>
      </c>
      <c r="H102" s="16" t="n">
        <v>1</v>
      </c>
      <c r="I102" s="2"/>
    </row>
    <row r="103" customFormat="false" ht="33.75" hidden="false" customHeight="true" outlineLevel="0" collapsed="false">
      <c r="B103" s="21" t="n">
        <v>3</v>
      </c>
      <c r="C103" s="21" t="s">
        <v>325</v>
      </c>
      <c r="D103" s="27" t="s">
        <v>320</v>
      </c>
      <c r="E103" s="27" t="s">
        <v>326</v>
      </c>
      <c r="F103" s="28" t="n">
        <v>30019801</v>
      </c>
      <c r="G103" s="21" t="s">
        <v>220</v>
      </c>
      <c r="H103" s="16" t="n">
        <v>1</v>
      </c>
      <c r="I103" s="2"/>
    </row>
    <row r="104" customFormat="false" ht="33.75" hidden="false" customHeight="true" outlineLevel="0" collapsed="false">
      <c r="B104" s="21" t="n">
        <v>4</v>
      </c>
      <c r="C104" s="21" t="s">
        <v>327</v>
      </c>
      <c r="D104" s="27" t="s">
        <v>328</v>
      </c>
      <c r="E104" s="27" t="s">
        <v>328</v>
      </c>
      <c r="F104" s="28" t="n">
        <v>991491</v>
      </c>
      <c r="G104" s="21" t="s">
        <v>329</v>
      </c>
      <c r="H104" s="16" t="n">
        <v>1</v>
      </c>
      <c r="I104" s="2"/>
    </row>
    <row r="105" customFormat="false" ht="33.75" hidden="false" customHeight="true" outlineLevel="0" collapsed="false">
      <c r="B105" s="21" t="n">
        <v>5</v>
      </c>
      <c r="C105" s="21" t="s">
        <v>330</v>
      </c>
      <c r="D105" s="27" t="s">
        <v>328</v>
      </c>
      <c r="E105" s="27" t="s">
        <v>331</v>
      </c>
      <c r="F105" s="28" t="n">
        <v>991491</v>
      </c>
      <c r="G105" s="21" t="s">
        <v>32</v>
      </c>
      <c r="H105" s="16" t="n">
        <v>1</v>
      </c>
      <c r="I105" s="2"/>
    </row>
    <row r="106" customFormat="false" ht="33.75" hidden="false" customHeight="true" outlineLevel="0" collapsed="false">
      <c r="B106" s="21" t="n">
        <v>6</v>
      </c>
      <c r="C106" s="21" t="s">
        <v>332</v>
      </c>
      <c r="D106" s="27" t="s">
        <v>328</v>
      </c>
      <c r="E106" s="27" t="s">
        <v>333</v>
      </c>
      <c r="F106" s="28" t="n">
        <v>991491</v>
      </c>
      <c r="G106" s="21" t="s">
        <v>32</v>
      </c>
      <c r="H106" s="16" t="n">
        <v>1</v>
      </c>
      <c r="I106" s="2"/>
    </row>
    <row r="107" customFormat="false" ht="33.75" hidden="false" customHeight="true" outlineLevel="0" collapsed="false">
      <c r="B107" s="21" t="n">
        <v>7</v>
      </c>
      <c r="C107" s="21" t="s">
        <v>334</v>
      </c>
      <c r="D107" s="27" t="s">
        <v>328</v>
      </c>
      <c r="E107" s="27" t="s">
        <v>335</v>
      </c>
      <c r="F107" s="28" t="n">
        <v>991491</v>
      </c>
      <c r="G107" s="21" t="s">
        <v>32</v>
      </c>
      <c r="H107" s="16" t="n">
        <v>1</v>
      </c>
      <c r="I107" s="2"/>
    </row>
    <row r="108" customFormat="false" ht="33.75" hidden="false" customHeight="true" outlineLevel="0" collapsed="false">
      <c r="B108" s="21" t="n">
        <v>8</v>
      </c>
      <c r="C108" s="21" t="s">
        <v>336</v>
      </c>
      <c r="D108" s="27" t="s">
        <v>328</v>
      </c>
      <c r="E108" s="27" t="s">
        <v>337</v>
      </c>
      <c r="F108" s="28" t="n">
        <v>991491</v>
      </c>
      <c r="G108" s="21" t="s">
        <v>32</v>
      </c>
      <c r="H108" s="16" t="n">
        <v>1</v>
      </c>
      <c r="I108" s="2"/>
    </row>
    <row r="109" customFormat="false" ht="33.75" hidden="false" customHeight="true" outlineLevel="0" collapsed="false">
      <c r="B109" s="21" t="n">
        <v>9</v>
      </c>
      <c r="C109" s="21" t="s">
        <v>338</v>
      </c>
      <c r="D109" s="27" t="s">
        <v>328</v>
      </c>
      <c r="E109" s="27" t="s">
        <v>339</v>
      </c>
      <c r="F109" s="28" t="n">
        <v>991491</v>
      </c>
      <c r="G109" s="21" t="s">
        <v>32</v>
      </c>
      <c r="H109" s="16" t="n">
        <v>1</v>
      </c>
      <c r="I109" s="2"/>
    </row>
    <row r="110" customFormat="false" ht="27.75" hidden="false" customHeight="true" outlineLevel="0" collapsed="false">
      <c r="B110" s="21" t="n">
        <v>10</v>
      </c>
      <c r="C110" s="21" t="s">
        <v>340</v>
      </c>
      <c r="D110" s="27" t="s">
        <v>328</v>
      </c>
      <c r="E110" s="27" t="s">
        <v>341</v>
      </c>
      <c r="F110" s="28" t="n">
        <v>991491</v>
      </c>
      <c r="G110" s="21" t="s">
        <v>32</v>
      </c>
      <c r="H110" s="16" t="n">
        <v>1</v>
      </c>
      <c r="I110" s="2"/>
    </row>
    <row r="111" customFormat="false" ht="33" hidden="false" customHeight="true" outlineLevel="0" collapsed="false">
      <c r="B111" s="21" t="n">
        <v>11</v>
      </c>
      <c r="C111" s="21" t="s">
        <v>342</v>
      </c>
      <c r="D111" s="27" t="s">
        <v>328</v>
      </c>
      <c r="E111" s="27" t="s">
        <v>343</v>
      </c>
      <c r="F111" s="28" t="n">
        <v>991491</v>
      </c>
      <c r="G111" s="21" t="s">
        <v>32</v>
      </c>
      <c r="H111" s="16" t="n">
        <v>1</v>
      </c>
      <c r="I111" s="2"/>
    </row>
    <row r="112" customFormat="false" ht="29.25" hidden="false" customHeight="true" outlineLevel="0" collapsed="false">
      <c r="B112" s="21" t="n">
        <v>12</v>
      </c>
      <c r="C112" s="21" t="s">
        <v>344</v>
      </c>
      <c r="D112" s="27" t="s">
        <v>239</v>
      </c>
      <c r="E112" s="27" t="s">
        <v>345</v>
      </c>
      <c r="F112" s="28" t="n">
        <v>991551</v>
      </c>
      <c r="G112" s="29" t="s">
        <v>346</v>
      </c>
      <c r="H112" s="16" t="n">
        <v>1</v>
      </c>
      <c r="I112" s="2"/>
    </row>
    <row r="113" customFormat="false" ht="29.25" hidden="false" customHeight="true" outlineLevel="0" collapsed="false">
      <c r="B113" s="21" t="n">
        <v>13</v>
      </c>
      <c r="C113" s="21" t="s">
        <v>347</v>
      </c>
      <c r="D113" s="27" t="s">
        <v>239</v>
      </c>
      <c r="E113" s="27" t="s">
        <v>348</v>
      </c>
      <c r="F113" s="28" t="n">
        <v>991551</v>
      </c>
      <c r="G113" s="29" t="s">
        <v>349</v>
      </c>
      <c r="H113" s="16" t="n">
        <v>1</v>
      </c>
      <c r="I113" s="2"/>
    </row>
    <row r="114" customFormat="false" ht="33.75" hidden="false" customHeight="true" outlineLevel="0" collapsed="false">
      <c r="B114" s="21" t="n">
        <v>14</v>
      </c>
      <c r="C114" s="21" t="s">
        <v>350</v>
      </c>
      <c r="D114" s="27" t="s">
        <v>239</v>
      </c>
      <c r="E114" s="27" t="s">
        <v>351</v>
      </c>
      <c r="F114" s="28" t="n">
        <v>991551</v>
      </c>
      <c r="G114" s="29" t="s">
        <v>349</v>
      </c>
      <c r="H114" s="16" t="n">
        <v>1</v>
      </c>
      <c r="I114" s="2"/>
    </row>
    <row r="115" customFormat="false" ht="48.75" hidden="false" customHeight="true" outlineLevel="0" collapsed="false">
      <c r="B115" s="21" t="n">
        <v>15</v>
      </c>
      <c r="C115" s="21" t="s">
        <v>352</v>
      </c>
      <c r="D115" s="27" t="s">
        <v>353</v>
      </c>
      <c r="E115" s="27" t="s">
        <v>354</v>
      </c>
      <c r="F115" s="28" t="s">
        <v>355</v>
      </c>
      <c r="G115" s="29" t="s">
        <v>356</v>
      </c>
      <c r="H115" s="16" t="n">
        <v>1</v>
      </c>
      <c r="I115" s="2"/>
    </row>
    <row r="116" customFormat="false" ht="38.25" hidden="false" customHeight="true" outlineLevel="0" collapsed="false">
      <c r="B116" s="21" t="n">
        <v>16</v>
      </c>
      <c r="C116" s="44" t="s">
        <v>357</v>
      </c>
      <c r="D116" s="45" t="s">
        <v>358</v>
      </c>
      <c r="E116" s="45" t="s">
        <v>359</v>
      </c>
      <c r="F116" s="46" t="s">
        <v>360</v>
      </c>
      <c r="G116" s="44" t="s">
        <v>361</v>
      </c>
      <c r="H116" s="16" t="n">
        <v>1</v>
      </c>
      <c r="I116" s="2"/>
    </row>
    <row r="117" customFormat="false" ht="32.25" hidden="false" customHeight="true" outlineLevel="0" collapsed="false">
      <c r="B117" s="21" t="n">
        <v>17</v>
      </c>
      <c r="C117" s="21" t="s">
        <v>362</v>
      </c>
      <c r="D117" s="27" t="s">
        <v>363</v>
      </c>
      <c r="E117" s="27" t="s">
        <v>364</v>
      </c>
      <c r="F117" s="28" t="s">
        <v>365</v>
      </c>
      <c r="G117" s="31" t="s">
        <v>366</v>
      </c>
      <c r="H117" s="16" t="n">
        <v>1</v>
      </c>
      <c r="I117" s="2"/>
    </row>
    <row r="118" customFormat="false" ht="32.25" hidden="false" customHeight="true" outlineLevel="0" collapsed="false">
      <c r="B118" s="21" t="n">
        <v>18</v>
      </c>
      <c r="C118" s="21" t="s">
        <v>367</v>
      </c>
      <c r="D118" s="49" t="s">
        <v>368</v>
      </c>
      <c r="E118" s="49" t="s">
        <v>368</v>
      </c>
      <c r="F118" s="50" t="s">
        <v>369</v>
      </c>
      <c r="G118" s="51" t="s">
        <v>370</v>
      </c>
      <c r="H118" s="16" t="n">
        <v>1</v>
      </c>
      <c r="I118" s="2"/>
    </row>
    <row r="119" customFormat="false" ht="32.25" hidden="false" customHeight="true" outlineLevel="0" collapsed="false">
      <c r="B119" s="21" t="n">
        <v>19</v>
      </c>
      <c r="C119" s="21" t="s">
        <v>371</v>
      </c>
      <c r="D119" s="49" t="s">
        <v>368</v>
      </c>
      <c r="E119" s="49" t="s">
        <v>372</v>
      </c>
      <c r="F119" s="50" t="s">
        <v>369</v>
      </c>
      <c r="G119" s="51" t="s">
        <v>370</v>
      </c>
      <c r="H119" s="16" t="n">
        <v>1</v>
      </c>
      <c r="I119" s="2"/>
    </row>
    <row r="120" customFormat="false" ht="32.25" hidden="false" customHeight="true" outlineLevel="0" collapsed="false">
      <c r="B120" s="21" t="n">
        <v>20</v>
      </c>
      <c r="C120" s="21" t="s">
        <v>371</v>
      </c>
      <c r="D120" s="49" t="s">
        <v>368</v>
      </c>
      <c r="E120" s="49" t="s">
        <v>373</v>
      </c>
      <c r="F120" s="50" t="s">
        <v>369</v>
      </c>
      <c r="G120" s="51" t="s">
        <v>370</v>
      </c>
      <c r="H120" s="16" t="n">
        <v>1</v>
      </c>
      <c r="I120" s="2"/>
    </row>
    <row r="121" customFormat="false" ht="32.25" hidden="false" customHeight="true" outlineLevel="0" collapsed="false">
      <c r="B121" s="21" t="n">
        <v>21</v>
      </c>
      <c r="C121" s="21" t="s">
        <v>371</v>
      </c>
      <c r="D121" s="49" t="s">
        <v>368</v>
      </c>
      <c r="E121" s="49" t="s">
        <v>374</v>
      </c>
      <c r="F121" s="50" t="s">
        <v>369</v>
      </c>
      <c r="G121" s="51" t="s">
        <v>370</v>
      </c>
      <c r="H121" s="16" t="n">
        <v>1</v>
      </c>
      <c r="I121" s="2"/>
    </row>
    <row r="122" customFormat="false" ht="32.25" hidden="false" customHeight="true" outlineLevel="0" collapsed="false">
      <c r="B122" s="21" t="n">
        <v>22</v>
      </c>
      <c r="C122" s="52" t="s">
        <v>375</v>
      </c>
      <c r="D122" s="49" t="s">
        <v>376</v>
      </c>
      <c r="E122" s="49" t="s">
        <v>377</v>
      </c>
      <c r="F122" s="50" t="s">
        <v>378</v>
      </c>
      <c r="G122" s="51" t="s">
        <v>370</v>
      </c>
      <c r="H122" s="16" t="n">
        <v>1</v>
      </c>
      <c r="I122" s="2"/>
    </row>
    <row r="123" customFormat="false" ht="32.25" hidden="false" customHeight="true" outlineLevel="0" collapsed="false">
      <c r="B123" s="21" t="n">
        <v>23</v>
      </c>
      <c r="C123" s="52" t="s">
        <v>379</v>
      </c>
      <c r="D123" s="49" t="s">
        <v>376</v>
      </c>
      <c r="E123" s="49" t="s">
        <v>380</v>
      </c>
      <c r="F123" s="50" t="s">
        <v>378</v>
      </c>
      <c r="G123" s="51" t="s">
        <v>370</v>
      </c>
      <c r="H123" s="16" t="n">
        <v>1</v>
      </c>
      <c r="I123" s="2"/>
    </row>
    <row r="124" customFormat="false" ht="32.25" hidden="false" customHeight="true" outlineLevel="0" collapsed="false">
      <c r="B124" s="21" t="n">
        <v>24</v>
      </c>
      <c r="C124" s="52" t="s">
        <v>381</v>
      </c>
      <c r="D124" s="49" t="s">
        <v>382</v>
      </c>
      <c r="E124" s="49" t="s">
        <v>383</v>
      </c>
      <c r="F124" s="50" t="s">
        <v>378</v>
      </c>
      <c r="G124" s="51" t="s">
        <v>370</v>
      </c>
      <c r="H124" s="16" t="n">
        <v>1</v>
      </c>
      <c r="I124" s="2"/>
    </row>
    <row r="125" customFormat="false" ht="32.25" hidden="false" customHeight="true" outlineLevel="0" collapsed="false">
      <c r="B125" s="21" t="n">
        <v>25</v>
      </c>
      <c r="C125" s="52" t="s">
        <v>384</v>
      </c>
      <c r="D125" s="49" t="s">
        <v>382</v>
      </c>
      <c r="E125" s="49" t="s">
        <v>383</v>
      </c>
      <c r="F125" s="50" t="s">
        <v>378</v>
      </c>
      <c r="G125" s="51" t="s">
        <v>370</v>
      </c>
      <c r="H125" s="16" t="n">
        <v>1</v>
      </c>
      <c r="I125" s="2"/>
    </row>
    <row r="126" customFormat="false" ht="32.25" hidden="false" customHeight="true" outlineLevel="0" collapsed="false">
      <c r="B126" s="21" t="n">
        <v>26</v>
      </c>
      <c r="C126" s="52" t="s">
        <v>385</v>
      </c>
      <c r="D126" s="49" t="s">
        <v>386</v>
      </c>
      <c r="E126" s="49" t="s">
        <v>387</v>
      </c>
      <c r="F126" s="50" t="s">
        <v>388</v>
      </c>
      <c r="G126" s="51" t="s">
        <v>389</v>
      </c>
      <c r="H126" s="16" t="n">
        <v>1</v>
      </c>
      <c r="I126" s="2"/>
    </row>
    <row r="127" customFormat="false" ht="32.25" hidden="false" customHeight="true" outlineLevel="0" collapsed="false">
      <c r="B127" s="21" t="n">
        <v>27</v>
      </c>
      <c r="C127" s="52" t="s">
        <v>390</v>
      </c>
      <c r="D127" s="49" t="s">
        <v>386</v>
      </c>
      <c r="E127" s="49" t="s">
        <v>391</v>
      </c>
      <c r="F127" s="50" t="s">
        <v>388</v>
      </c>
      <c r="G127" s="51" t="s">
        <v>389</v>
      </c>
      <c r="H127" s="16" t="n">
        <v>1</v>
      </c>
      <c r="I127" s="2"/>
    </row>
    <row r="128" customFormat="false" ht="32.25" hidden="false" customHeight="true" outlineLevel="0" collapsed="false">
      <c r="B128" s="21" t="n">
        <v>28</v>
      </c>
      <c r="C128" s="52" t="s">
        <v>392</v>
      </c>
      <c r="D128" s="49" t="s">
        <v>386</v>
      </c>
      <c r="E128" s="49" t="s">
        <v>393</v>
      </c>
      <c r="F128" s="50" t="s">
        <v>388</v>
      </c>
      <c r="G128" s="51" t="s">
        <v>389</v>
      </c>
      <c r="H128" s="16" t="n">
        <v>1</v>
      </c>
      <c r="I128" s="2"/>
    </row>
    <row r="129" customFormat="false" ht="32.25" hidden="false" customHeight="true" outlineLevel="0" collapsed="false">
      <c r="B129" s="21" t="n">
        <v>29</v>
      </c>
      <c r="C129" s="52" t="s">
        <v>394</v>
      </c>
      <c r="D129" s="49" t="s">
        <v>386</v>
      </c>
      <c r="E129" s="49" t="s">
        <v>395</v>
      </c>
      <c r="F129" s="50" t="s">
        <v>388</v>
      </c>
      <c r="G129" s="51" t="s">
        <v>389</v>
      </c>
      <c r="H129" s="16" t="n">
        <v>1</v>
      </c>
      <c r="I129" s="2"/>
    </row>
    <row r="130" customFormat="false" ht="32.25" hidden="false" customHeight="true" outlineLevel="0" collapsed="false">
      <c r="B130" s="21" t="n">
        <v>30</v>
      </c>
      <c r="C130" s="52" t="s">
        <v>396</v>
      </c>
      <c r="D130" s="49" t="s">
        <v>386</v>
      </c>
      <c r="E130" s="49" t="s">
        <v>397</v>
      </c>
      <c r="F130" s="50" t="s">
        <v>388</v>
      </c>
      <c r="G130" s="51" t="s">
        <v>389</v>
      </c>
      <c r="H130" s="16" t="n">
        <v>1</v>
      </c>
      <c r="I130" s="2"/>
    </row>
    <row r="131" customFormat="false" ht="32.25" hidden="false" customHeight="true" outlineLevel="0" collapsed="false">
      <c r="B131" s="21" t="n">
        <v>31</v>
      </c>
      <c r="C131" s="52" t="s">
        <v>398</v>
      </c>
      <c r="D131" s="49" t="s">
        <v>386</v>
      </c>
      <c r="E131" s="49" t="s">
        <v>399</v>
      </c>
      <c r="F131" s="50" t="s">
        <v>388</v>
      </c>
      <c r="G131" s="51" t="s">
        <v>389</v>
      </c>
      <c r="H131" s="16" t="n">
        <v>1</v>
      </c>
      <c r="I131" s="2"/>
    </row>
    <row r="132" customFormat="false" ht="32.25" hidden="false" customHeight="true" outlineLevel="0" collapsed="false">
      <c r="B132" s="21" t="n">
        <v>32</v>
      </c>
      <c r="C132" s="52" t="s">
        <v>400</v>
      </c>
      <c r="D132" s="49" t="s">
        <v>386</v>
      </c>
      <c r="E132" s="49" t="s">
        <v>401</v>
      </c>
      <c r="F132" s="50" t="s">
        <v>388</v>
      </c>
      <c r="G132" s="51" t="s">
        <v>389</v>
      </c>
      <c r="H132" s="16" t="n">
        <v>1</v>
      </c>
      <c r="I132" s="2"/>
    </row>
    <row r="133" customFormat="false" ht="30.75" hidden="false" customHeight="true" outlineLevel="0" collapsed="false">
      <c r="B133" s="21" t="n">
        <v>33</v>
      </c>
      <c r="C133" s="21" t="s">
        <v>402</v>
      </c>
      <c r="D133" s="27" t="s">
        <v>403</v>
      </c>
      <c r="E133" s="27" t="s">
        <v>403</v>
      </c>
      <c r="F133" s="28" t="n">
        <v>2679710262</v>
      </c>
      <c r="G133" s="32" t="s">
        <v>317</v>
      </c>
      <c r="H133" s="16" t="n">
        <v>1</v>
      </c>
      <c r="I133" s="2"/>
    </row>
    <row r="134" customFormat="false" ht="32.25" hidden="false" customHeight="true" outlineLevel="0" collapsed="false">
      <c r="B134" s="39"/>
      <c r="C134" s="40"/>
      <c r="D134" s="53" t="s">
        <v>404</v>
      </c>
      <c r="E134" s="53"/>
      <c r="F134" s="42"/>
      <c r="G134" s="40"/>
      <c r="H134" s="16" t="n">
        <f aca="false">SUM(H101:H133)</f>
        <v>33</v>
      </c>
      <c r="I134" s="2"/>
    </row>
    <row r="135" customFormat="false" ht="33.75" hidden="false" customHeight="true" outlineLevel="0" collapsed="false">
      <c r="B135" s="29" t="n">
        <v>1</v>
      </c>
      <c r="C135" s="21" t="s">
        <v>405</v>
      </c>
      <c r="D135" s="27" t="s">
        <v>406</v>
      </c>
      <c r="E135" s="27" t="s">
        <v>407</v>
      </c>
      <c r="F135" s="28" t="n">
        <v>39319716</v>
      </c>
      <c r="G135" s="29" t="s">
        <v>408</v>
      </c>
      <c r="H135" s="16" t="n">
        <v>1</v>
      </c>
      <c r="I135" s="2"/>
    </row>
    <row r="136" customFormat="false" ht="46.5" hidden="false" customHeight="true" outlineLevel="0" collapsed="false">
      <c r="B136" s="29" t="n">
        <v>2</v>
      </c>
      <c r="C136" s="21" t="s">
        <v>409</v>
      </c>
      <c r="D136" s="27" t="s">
        <v>410</v>
      </c>
      <c r="E136" s="27" t="s">
        <v>411</v>
      </c>
      <c r="F136" s="28" t="n">
        <v>31120537</v>
      </c>
      <c r="G136" s="21" t="s">
        <v>412</v>
      </c>
      <c r="H136" s="16" t="n">
        <v>1</v>
      </c>
      <c r="I136" s="2"/>
    </row>
    <row r="137" customFormat="false" ht="46.5" hidden="false" customHeight="true" outlineLevel="0" collapsed="false">
      <c r="B137" s="29" t="n">
        <v>3</v>
      </c>
      <c r="C137" s="21" t="s">
        <v>413</v>
      </c>
      <c r="D137" s="27" t="s">
        <v>414</v>
      </c>
      <c r="E137" s="27" t="s">
        <v>414</v>
      </c>
      <c r="F137" s="28" t="n">
        <v>991551</v>
      </c>
      <c r="G137" s="21" t="s">
        <v>415</v>
      </c>
      <c r="H137" s="16" t="n">
        <v>1</v>
      </c>
      <c r="I137" s="2"/>
    </row>
    <row r="138" customFormat="false" ht="58.5" hidden="false" customHeight="true" outlineLevel="0" collapsed="false">
      <c r="B138" s="29" t="n">
        <v>4</v>
      </c>
      <c r="C138" s="21" t="s">
        <v>416</v>
      </c>
      <c r="D138" s="27" t="s">
        <v>417</v>
      </c>
      <c r="E138" s="27" t="s">
        <v>417</v>
      </c>
      <c r="F138" s="28" t="n">
        <v>40081195</v>
      </c>
      <c r="G138" s="21" t="s">
        <v>38</v>
      </c>
      <c r="H138" s="16" t="n">
        <v>1</v>
      </c>
      <c r="I138" s="2"/>
    </row>
    <row r="139" customFormat="false" ht="32.25" hidden="false" customHeight="true" outlineLevel="0" collapsed="false">
      <c r="B139" s="29" t="n">
        <v>5</v>
      </c>
      <c r="C139" s="21" t="s">
        <v>418</v>
      </c>
      <c r="D139" s="27" t="s">
        <v>414</v>
      </c>
      <c r="E139" s="27" t="s">
        <v>419</v>
      </c>
      <c r="F139" s="28" t="n">
        <v>991551</v>
      </c>
      <c r="G139" s="21" t="s">
        <v>241</v>
      </c>
      <c r="H139" s="16" t="n">
        <v>1</v>
      </c>
      <c r="I139" s="2"/>
    </row>
    <row r="140" customFormat="false" ht="31.5" hidden="false" customHeight="true" outlineLevel="0" collapsed="false">
      <c r="B140" s="29" t="n">
        <v>6</v>
      </c>
      <c r="C140" s="21" t="s">
        <v>420</v>
      </c>
      <c r="D140" s="27" t="s">
        <v>421</v>
      </c>
      <c r="E140" s="27" t="s">
        <v>422</v>
      </c>
      <c r="F140" s="28" t="n">
        <v>33559762</v>
      </c>
      <c r="G140" s="54" t="s">
        <v>260</v>
      </c>
      <c r="H140" s="16" t="n">
        <v>1</v>
      </c>
      <c r="I140" s="2"/>
    </row>
    <row r="141" customFormat="false" ht="31.5" hidden="false" customHeight="true" outlineLevel="0" collapsed="false">
      <c r="B141" s="29" t="n">
        <v>7</v>
      </c>
      <c r="C141" s="21" t="s">
        <v>423</v>
      </c>
      <c r="D141" s="27" t="s">
        <v>424</v>
      </c>
      <c r="E141" s="27" t="s">
        <v>425</v>
      </c>
      <c r="F141" s="28" t="n">
        <v>23251963</v>
      </c>
      <c r="G141" s="21" t="s">
        <v>12</v>
      </c>
      <c r="H141" s="16" t="n">
        <v>1</v>
      </c>
      <c r="I141" s="2"/>
    </row>
    <row r="142" customFormat="false" ht="31.5" hidden="false" customHeight="true" outlineLevel="0" collapsed="false">
      <c r="B142" s="29" t="n">
        <v>8</v>
      </c>
      <c r="C142" s="21" t="s">
        <v>426</v>
      </c>
      <c r="D142" s="27" t="s">
        <v>427</v>
      </c>
      <c r="E142" s="27" t="s">
        <v>428</v>
      </c>
      <c r="F142" s="28" t="s">
        <v>429</v>
      </c>
      <c r="G142" s="55" t="s">
        <v>181</v>
      </c>
      <c r="H142" s="16" t="n">
        <v>1</v>
      </c>
      <c r="I142" s="2"/>
    </row>
    <row r="143" customFormat="false" ht="31.5" hidden="false" customHeight="true" outlineLevel="0" collapsed="false">
      <c r="B143" s="29" t="n">
        <v>9</v>
      </c>
      <c r="C143" s="21" t="s">
        <v>430</v>
      </c>
      <c r="D143" s="27" t="s">
        <v>289</v>
      </c>
      <c r="E143" s="27" t="s">
        <v>431</v>
      </c>
      <c r="F143" s="28" t="s">
        <v>291</v>
      </c>
      <c r="G143" s="55" t="s">
        <v>186</v>
      </c>
      <c r="H143" s="16" t="n">
        <v>1</v>
      </c>
      <c r="I143" s="2"/>
    </row>
    <row r="144" customFormat="false" ht="31.5" hidden="false" customHeight="true" outlineLevel="0" collapsed="false">
      <c r="B144" s="29" t="n">
        <v>10</v>
      </c>
      <c r="C144" s="21" t="s">
        <v>432</v>
      </c>
      <c r="D144" s="27" t="s">
        <v>433</v>
      </c>
      <c r="E144" s="27" t="s">
        <v>434</v>
      </c>
      <c r="F144" s="28" t="s">
        <v>435</v>
      </c>
      <c r="G144" s="55" t="s">
        <v>287</v>
      </c>
      <c r="H144" s="16" t="n">
        <v>1</v>
      </c>
      <c r="I144" s="2"/>
    </row>
    <row r="145" customFormat="false" ht="93" hidden="false" customHeight="true" outlineLevel="0" collapsed="false">
      <c r="B145" s="29" t="n">
        <v>11</v>
      </c>
      <c r="C145" s="21" t="s">
        <v>436</v>
      </c>
      <c r="D145" s="27" t="s">
        <v>433</v>
      </c>
      <c r="E145" s="27" t="s">
        <v>437</v>
      </c>
      <c r="F145" s="28" t="s">
        <v>438</v>
      </c>
      <c r="G145" s="55" t="s">
        <v>211</v>
      </c>
      <c r="H145" s="16" t="n">
        <v>1</v>
      </c>
      <c r="I145" s="2"/>
    </row>
    <row r="146" customFormat="false" ht="36" hidden="false" customHeight="true" outlineLevel="0" collapsed="false">
      <c r="B146" s="29" t="n">
        <v>12</v>
      </c>
      <c r="C146" s="21" t="s">
        <v>439</v>
      </c>
      <c r="D146" s="27" t="s">
        <v>440</v>
      </c>
      <c r="E146" s="27" t="s">
        <v>441</v>
      </c>
      <c r="F146" s="28" t="s">
        <v>442</v>
      </c>
      <c r="G146" s="55" t="s">
        <v>389</v>
      </c>
      <c r="H146" s="16" t="n">
        <v>1</v>
      </c>
      <c r="I146" s="2"/>
    </row>
    <row r="147" customFormat="false" ht="46.5" hidden="false" customHeight="true" outlineLevel="0" collapsed="false">
      <c r="B147" s="29" t="n">
        <v>13</v>
      </c>
      <c r="C147" s="21" t="s">
        <v>443</v>
      </c>
      <c r="D147" s="27" t="s">
        <v>444</v>
      </c>
      <c r="E147" s="27" t="s">
        <v>445</v>
      </c>
      <c r="F147" s="28" t="s">
        <v>446</v>
      </c>
      <c r="G147" s="55" t="s">
        <v>389</v>
      </c>
      <c r="H147" s="16" t="n">
        <v>1</v>
      </c>
      <c r="I147" s="2"/>
    </row>
    <row r="148" customFormat="false" ht="45.75" hidden="false" customHeight="true" outlineLevel="0" collapsed="false">
      <c r="B148" s="29" t="n">
        <v>14</v>
      </c>
      <c r="C148" s="21" t="s">
        <v>447</v>
      </c>
      <c r="D148" s="27" t="s">
        <v>444</v>
      </c>
      <c r="E148" s="27" t="s">
        <v>444</v>
      </c>
      <c r="F148" s="28" t="s">
        <v>446</v>
      </c>
      <c r="G148" s="55" t="s">
        <v>389</v>
      </c>
      <c r="H148" s="16" t="n">
        <v>1</v>
      </c>
      <c r="I148" s="2"/>
    </row>
    <row r="149" customFormat="false" ht="51" hidden="false" customHeight="true" outlineLevel="0" collapsed="false">
      <c r="B149" s="29" t="n">
        <v>15</v>
      </c>
      <c r="C149" s="21" t="s">
        <v>448</v>
      </c>
      <c r="D149" s="27" t="s">
        <v>444</v>
      </c>
      <c r="E149" s="27" t="s">
        <v>449</v>
      </c>
      <c r="F149" s="28" t="s">
        <v>446</v>
      </c>
      <c r="G149" s="55" t="s">
        <v>389</v>
      </c>
      <c r="H149" s="16" t="n">
        <v>1</v>
      </c>
      <c r="I149" s="2"/>
    </row>
    <row r="150" customFormat="false" ht="51" hidden="false" customHeight="true" outlineLevel="0" collapsed="false">
      <c r="B150" s="29" t="n">
        <v>16</v>
      </c>
      <c r="C150" s="21" t="s">
        <v>450</v>
      </c>
      <c r="D150" s="27" t="s">
        <v>444</v>
      </c>
      <c r="E150" s="27" t="s">
        <v>451</v>
      </c>
      <c r="F150" s="28" t="s">
        <v>446</v>
      </c>
      <c r="G150" s="55" t="s">
        <v>389</v>
      </c>
      <c r="H150" s="16" t="n">
        <v>1</v>
      </c>
      <c r="I150" s="2"/>
    </row>
    <row r="151" customFormat="false" ht="45" hidden="false" customHeight="true" outlineLevel="0" collapsed="false">
      <c r="B151" s="29" t="n">
        <v>17</v>
      </c>
      <c r="C151" s="21" t="s">
        <v>452</v>
      </c>
      <c r="D151" s="27" t="s">
        <v>444</v>
      </c>
      <c r="E151" s="27" t="s">
        <v>453</v>
      </c>
      <c r="F151" s="28" t="s">
        <v>446</v>
      </c>
      <c r="G151" s="55" t="s">
        <v>389</v>
      </c>
      <c r="H151" s="16" t="n">
        <v>1</v>
      </c>
      <c r="I151" s="2"/>
    </row>
    <row r="152" customFormat="false" ht="63" hidden="false" customHeight="true" outlineLevel="0" collapsed="false">
      <c r="B152" s="29" t="n">
        <v>18</v>
      </c>
      <c r="C152" s="21" t="s">
        <v>454</v>
      </c>
      <c r="D152" s="27" t="s">
        <v>455</v>
      </c>
      <c r="E152" s="27" t="s">
        <v>456</v>
      </c>
      <c r="F152" s="28" t="s">
        <v>457</v>
      </c>
      <c r="G152" s="55" t="s">
        <v>389</v>
      </c>
      <c r="H152" s="16" t="n">
        <v>1</v>
      </c>
      <c r="I152" s="2"/>
    </row>
    <row r="153" customFormat="false" ht="66.75" hidden="false" customHeight="true" outlineLevel="0" collapsed="false">
      <c r="B153" s="29" t="n">
        <v>19</v>
      </c>
      <c r="C153" s="21" t="s">
        <v>458</v>
      </c>
      <c r="D153" s="27" t="s">
        <v>455</v>
      </c>
      <c r="E153" s="27" t="s">
        <v>459</v>
      </c>
      <c r="F153" s="28" t="s">
        <v>457</v>
      </c>
      <c r="G153" s="55" t="s">
        <v>389</v>
      </c>
      <c r="H153" s="16" t="n">
        <v>1</v>
      </c>
      <c r="I153" s="2"/>
    </row>
    <row r="154" customFormat="false" ht="63" hidden="false" customHeight="true" outlineLevel="0" collapsed="false">
      <c r="B154" s="29" t="n">
        <v>20</v>
      </c>
      <c r="C154" s="21" t="s">
        <v>460</v>
      </c>
      <c r="D154" s="27" t="s">
        <v>455</v>
      </c>
      <c r="E154" s="27" t="s">
        <v>455</v>
      </c>
      <c r="F154" s="28" t="s">
        <v>457</v>
      </c>
      <c r="G154" s="55" t="s">
        <v>389</v>
      </c>
      <c r="H154" s="16" t="n">
        <v>1</v>
      </c>
      <c r="I154" s="2"/>
    </row>
    <row r="155" customFormat="false" ht="51.75" hidden="false" customHeight="true" outlineLevel="0" collapsed="false">
      <c r="B155" s="29"/>
      <c r="C155" s="21"/>
      <c r="D155" s="48"/>
      <c r="E155" s="34"/>
      <c r="F155" s="28"/>
      <c r="G155" s="55"/>
      <c r="H155" s="16"/>
      <c r="I155" s="2"/>
    </row>
    <row r="156" customFormat="false" ht="50.25" hidden="false" customHeight="true" outlineLevel="0" collapsed="false">
      <c r="B156" s="39"/>
      <c r="C156" s="56"/>
      <c r="D156" s="57" t="s">
        <v>461</v>
      </c>
      <c r="E156" s="57"/>
      <c r="F156" s="58"/>
      <c r="G156" s="56"/>
      <c r="H156" s="16" t="n">
        <f aca="false">SUM(H135:H154)</f>
        <v>20</v>
      </c>
      <c r="I156" s="2"/>
    </row>
    <row r="157" customFormat="false" ht="30" hidden="false" customHeight="false" outlineLevel="0" collapsed="false">
      <c r="B157" s="29" t="n">
        <v>1</v>
      </c>
      <c r="C157" s="21" t="s">
        <v>462</v>
      </c>
      <c r="D157" s="27" t="s">
        <v>463</v>
      </c>
      <c r="E157" s="27" t="s">
        <v>464</v>
      </c>
      <c r="F157" s="28" t="n">
        <v>5395888</v>
      </c>
      <c r="G157" s="54" t="s">
        <v>408</v>
      </c>
      <c r="H157" s="16" t="n">
        <v>1</v>
      </c>
      <c r="I157" s="2"/>
    </row>
    <row r="158" customFormat="false" ht="30" hidden="false" customHeight="false" outlineLevel="0" collapsed="false">
      <c r="B158" s="29" t="n">
        <v>2</v>
      </c>
      <c r="C158" s="21" t="s">
        <v>465</v>
      </c>
      <c r="D158" s="27" t="s">
        <v>466</v>
      </c>
      <c r="E158" s="27" t="s">
        <v>467</v>
      </c>
      <c r="F158" s="28" t="n">
        <v>30514446</v>
      </c>
      <c r="G158" s="55" t="s">
        <v>468</v>
      </c>
      <c r="H158" s="16" t="n">
        <v>1</v>
      </c>
      <c r="I158" s="2"/>
    </row>
    <row r="159" customFormat="false" ht="30" hidden="false" customHeight="false" outlineLevel="0" collapsed="false">
      <c r="B159" s="29" t="n">
        <v>3</v>
      </c>
      <c r="C159" s="21" t="s">
        <v>469</v>
      </c>
      <c r="D159" s="27" t="s">
        <v>466</v>
      </c>
      <c r="E159" s="27" t="s">
        <v>470</v>
      </c>
      <c r="F159" s="28" t="n">
        <v>30514446</v>
      </c>
      <c r="G159" s="32" t="s">
        <v>468</v>
      </c>
      <c r="H159" s="16" t="n">
        <v>1</v>
      </c>
      <c r="I159" s="2"/>
    </row>
    <row r="160" customFormat="false" ht="30" hidden="false" customHeight="false" outlineLevel="0" collapsed="false">
      <c r="B160" s="29" t="n">
        <v>4</v>
      </c>
      <c r="C160" s="21" t="s">
        <v>471</v>
      </c>
      <c r="D160" s="27" t="s">
        <v>466</v>
      </c>
      <c r="E160" s="27" t="s">
        <v>472</v>
      </c>
      <c r="F160" s="28" t="n">
        <v>30514446</v>
      </c>
      <c r="G160" s="55" t="s">
        <v>468</v>
      </c>
      <c r="H160" s="16" t="n">
        <v>1</v>
      </c>
      <c r="I160" s="2"/>
    </row>
    <row r="161" customFormat="false" ht="30" hidden="false" customHeight="false" outlineLevel="0" collapsed="false">
      <c r="B161" s="29" t="n">
        <v>5</v>
      </c>
      <c r="C161" s="21" t="s">
        <v>473</v>
      </c>
      <c r="D161" s="27" t="s">
        <v>466</v>
      </c>
      <c r="E161" s="27" t="s">
        <v>474</v>
      </c>
      <c r="F161" s="28" t="n">
        <v>30514446</v>
      </c>
      <c r="G161" s="32" t="s">
        <v>468</v>
      </c>
      <c r="H161" s="16" t="n">
        <v>1</v>
      </c>
      <c r="I161" s="2"/>
    </row>
    <row r="162" customFormat="false" ht="30" hidden="false" customHeight="false" outlineLevel="0" collapsed="false">
      <c r="B162" s="29" t="n">
        <v>6</v>
      </c>
      <c r="C162" s="21" t="s">
        <v>475</v>
      </c>
      <c r="D162" s="27" t="s">
        <v>476</v>
      </c>
      <c r="E162" s="27" t="s">
        <v>476</v>
      </c>
      <c r="F162" s="28" t="n">
        <v>30019801</v>
      </c>
      <c r="G162" s="21" t="s">
        <v>477</v>
      </c>
      <c r="H162" s="16" t="n">
        <v>1</v>
      </c>
      <c r="I162" s="2"/>
    </row>
    <row r="163" customFormat="false" ht="60" hidden="false" customHeight="false" outlineLevel="0" collapsed="false">
      <c r="B163" s="29" t="n">
        <v>7</v>
      </c>
      <c r="C163" s="21" t="s">
        <v>478</v>
      </c>
      <c r="D163" s="27" t="s">
        <v>479</v>
      </c>
      <c r="E163" s="27" t="s">
        <v>480</v>
      </c>
      <c r="F163" s="28" t="n">
        <v>41022900</v>
      </c>
      <c r="G163" s="21" t="s">
        <v>481</v>
      </c>
      <c r="H163" s="16" t="n">
        <v>1</v>
      </c>
      <c r="I163" s="2"/>
    </row>
    <row r="164" customFormat="false" ht="32.25" hidden="false" customHeight="true" outlineLevel="0" collapsed="false">
      <c r="B164" s="29" t="n">
        <v>8</v>
      </c>
      <c r="C164" s="21" t="s">
        <v>482</v>
      </c>
      <c r="D164" s="27" t="s">
        <v>479</v>
      </c>
      <c r="E164" s="27" t="s">
        <v>483</v>
      </c>
      <c r="F164" s="28" t="n">
        <v>41022900</v>
      </c>
      <c r="G164" s="21" t="s">
        <v>484</v>
      </c>
      <c r="H164" s="16" t="n">
        <v>1</v>
      </c>
      <c r="I164" s="2"/>
    </row>
    <row r="165" customFormat="false" ht="28.5" hidden="false" customHeight="true" outlineLevel="0" collapsed="false">
      <c r="B165" s="29" t="n">
        <v>9</v>
      </c>
      <c r="C165" s="21" t="s">
        <v>485</v>
      </c>
      <c r="D165" s="27" t="s">
        <v>486</v>
      </c>
      <c r="E165" s="27" t="s">
        <v>487</v>
      </c>
      <c r="F165" s="28" t="n">
        <v>21742823</v>
      </c>
      <c r="G165" s="54" t="s">
        <v>488</v>
      </c>
      <c r="H165" s="16" t="n">
        <v>1</v>
      </c>
      <c r="I165" s="2"/>
    </row>
    <row r="166" customFormat="false" ht="31.5" hidden="false" customHeight="true" outlineLevel="0" collapsed="false">
      <c r="B166" s="29" t="n">
        <v>10</v>
      </c>
      <c r="C166" s="21" t="s">
        <v>489</v>
      </c>
      <c r="D166" s="27" t="s">
        <v>490</v>
      </c>
      <c r="E166" s="27" t="s">
        <v>491</v>
      </c>
      <c r="F166" s="28" t="s">
        <v>492</v>
      </c>
      <c r="G166" s="54" t="s">
        <v>493</v>
      </c>
      <c r="H166" s="16" t="n">
        <v>1</v>
      </c>
      <c r="I166" s="2"/>
    </row>
    <row r="167" customFormat="false" ht="33.75" hidden="false" customHeight="true" outlineLevel="0" collapsed="false">
      <c r="B167" s="29" t="n">
        <v>11</v>
      </c>
      <c r="C167" s="21" t="s">
        <v>494</v>
      </c>
      <c r="D167" s="27" t="s">
        <v>495</v>
      </c>
      <c r="E167" s="27" t="s">
        <v>495</v>
      </c>
      <c r="F167" s="28" t="n">
        <v>30653356</v>
      </c>
      <c r="G167" s="21" t="s">
        <v>92</v>
      </c>
      <c r="H167" s="16" t="n">
        <v>1</v>
      </c>
      <c r="I167" s="2"/>
    </row>
    <row r="168" customFormat="false" ht="29.25" hidden="false" customHeight="true" outlineLevel="0" collapsed="false">
      <c r="B168" s="29" t="n">
        <v>12</v>
      </c>
      <c r="C168" s="21" t="s">
        <v>496</v>
      </c>
      <c r="D168" s="27" t="s">
        <v>497</v>
      </c>
      <c r="E168" s="27" t="s">
        <v>497</v>
      </c>
      <c r="F168" s="28" t="s">
        <v>498</v>
      </c>
      <c r="G168" s="54" t="s">
        <v>263</v>
      </c>
      <c r="H168" s="16" t="n">
        <v>1</v>
      </c>
      <c r="I168" s="2"/>
    </row>
    <row r="169" customFormat="false" ht="30.75" hidden="false" customHeight="true" outlineLevel="0" collapsed="false">
      <c r="B169" s="29" t="n">
        <v>13</v>
      </c>
      <c r="C169" s="21" t="s">
        <v>499</v>
      </c>
      <c r="D169" s="27" t="s">
        <v>500</v>
      </c>
      <c r="E169" s="27" t="s">
        <v>500</v>
      </c>
      <c r="F169" s="28" t="s">
        <v>501</v>
      </c>
      <c r="G169" s="21" t="s">
        <v>502</v>
      </c>
      <c r="H169" s="16" t="n">
        <v>1</v>
      </c>
      <c r="I169" s="2"/>
    </row>
    <row r="170" customFormat="false" ht="40.5" hidden="false" customHeight="true" outlineLevel="0" collapsed="false">
      <c r="B170" s="29" t="n">
        <v>14</v>
      </c>
      <c r="C170" s="21" t="s">
        <v>503</v>
      </c>
      <c r="D170" s="27" t="s">
        <v>504</v>
      </c>
      <c r="E170" s="27" t="s">
        <v>504</v>
      </c>
      <c r="F170" s="28" t="n">
        <v>5441542</v>
      </c>
      <c r="G170" s="21" t="s">
        <v>505</v>
      </c>
      <c r="H170" s="16" t="n">
        <v>1</v>
      </c>
      <c r="I170" s="2"/>
    </row>
    <row r="171" customFormat="false" ht="37.5" hidden="false" customHeight="true" outlineLevel="0" collapsed="false">
      <c r="B171" s="29" t="n">
        <v>15</v>
      </c>
      <c r="C171" s="21" t="s">
        <v>506</v>
      </c>
      <c r="D171" s="27" t="s">
        <v>507</v>
      </c>
      <c r="E171" s="27" t="s">
        <v>507</v>
      </c>
      <c r="F171" s="28" t="s">
        <v>508</v>
      </c>
      <c r="G171" s="55" t="s">
        <v>267</v>
      </c>
      <c r="H171" s="16" t="n">
        <v>1</v>
      </c>
      <c r="I171" s="2"/>
    </row>
    <row r="172" customFormat="false" ht="63" hidden="false" customHeight="true" outlineLevel="0" collapsed="false">
      <c r="B172" s="29" t="n">
        <v>16</v>
      </c>
      <c r="C172" s="21" t="s">
        <v>509</v>
      </c>
      <c r="D172" s="27" t="s">
        <v>510</v>
      </c>
      <c r="E172" s="27" t="s">
        <v>511</v>
      </c>
      <c r="F172" s="28" t="n">
        <v>3339459</v>
      </c>
      <c r="G172" s="32" t="s">
        <v>161</v>
      </c>
      <c r="H172" s="16" t="n">
        <v>1</v>
      </c>
      <c r="I172" s="2"/>
    </row>
    <row r="173" customFormat="false" ht="34.5" hidden="false" customHeight="true" outlineLevel="0" collapsed="false">
      <c r="B173" s="29" t="n">
        <v>17</v>
      </c>
      <c r="C173" s="21" t="s">
        <v>512</v>
      </c>
      <c r="D173" s="27" t="s">
        <v>513</v>
      </c>
      <c r="E173" s="27" t="s">
        <v>514</v>
      </c>
      <c r="F173" s="28" t="s">
        <v>168</v>
      </c>
      <c r="G173" s="32" t="s">
        <v>515</v>
      </c>
      <c r="H173" s="16" t="n">
        <v>1</v>
      </c>
      <c r="I173" s="2"/>
    </row>
    <row r="174" customFormat="false" ht="37.5" hidden="false" customHeight="true" outlineLevel="0" collapsed="false">
      <c r="B174" s="29" t="n">
        <v>18</v>
      </c>
      <c r="C174" s="21" t="s">
        <v>516</v>
      </c>
      <c r="D174" s="27" t="s">
        <v>517</v>
      </c>
      <c r="E174" s="27" t="s">
        <v>518</v>
      </c>
      <c r="F174" s="28" t="s">
        <v>519</v>
      </c>
      <c r="G174" s="55" t="s">
        <v>520</v>
      </c>
      <c r="H174" s="16" t="n">
        <v>1</v>
      </c>
      <c r="I174" s="2"/>
    </row>
    <row r="175" customFormat="false" ht="30.75" hidden="false" customHeight="true" outlineLevel="0" collapsed="false">
      <c r="B175" s="29" t="n">
        <v>19</v>
      </c>
      <c r="C175" s="21" t="s">
        <v>521</v>
      </c>
      <c r="D175" s="27" t="s">
        <v>517</v>
      </c>
      <c r="E175" s="34" t="s">
        <v>522</v>
      </c>
      <c r="F175" s="28" t="s">
        <v>519</v>
      </c>
      <c r="G175" s="55" t="s">
        <v>520</v>
      </c>
      <c r="H175" s="16" t="n">
        <v>1</v>
      </c>
      <c r="I175" s="2"/>
    </row>
    <row r="176" customFormat="false" ht="30.75" hidden="false" customHeight="true" outlineLevel="0" collapsed="false">
      <c r="B176" s="29" t="n">
        <v>20</v>
      </c>
      <c r="C176" s="21" t="s">
        <v>523</v>
      </c>
      <c r="D176" s="27" t="s">
        <v>524</v>
      </c>
      <c r="E176" s="34" t="s">
        <v>525</v>
      </c>
      <c r="F176" s="28" t="s">
        <v>526</v>
      </c>
      <c r="G176" s="55" t="s">
        <v>527</v>
      </c>
      <c r="H176" s="16" t="n">
        <v>1</v>
      </c>
      <c r="I176" s="2"/>
    </row>
    <row r="177" customFormat="false" ht="45.75" hidden="false" customHeight="true" outlineLevel="0" collapsed="false">
      <c r="B177" s="29" t="n">
        <v>21</v>
      </c>
      <c r="C177" s="21" t="s">
        <v>528</v>
      </c>
      <c r="D177" s="27" t="s">
        <v>529</v>
      </c>
      <c r="E177" s="27" t="s">
        <v>530</v>
      </c>
      <c r="F177" s="28" t="s">
        <v>531</v>
      </c>
      <c r="G177" s="55" t="s">
        <v>527</v>
      </c>
      <c r="H177" s="16" t="n">
        <v>1</v>
      </c>
      <c r="I177" s="2"/>
    </row>
    <row r="178" customFormat="false" ht="47.25" hidden="false" customHeight="true" outlineLevel="0" collapsed="false">
      <c r="B178" s="29" t="n">
        <v>22</v>
      </c>
      <c r="C178" s="21" t="s">
        <v>532</v>
      </c>
      <c r="D178" s="27" t="s">
        <v>529</v>
      </c>
      <c r="E178" s="27" t="s">
        <v>533</v>
      </c>
      <c r="F178" s="28" t="s">
        <v>531</v>
      </c>
      <c r="G178" s="55" t="s">
        <v>527</v>
      </c>
      <c r="H178" s="16" t="n">
        <v>1</v>
      </c>
      <c r="I178" s="2"/>
    </row>
    <row r="179" customFormat="false" ht="63.75" hidden="false" customHeight="true" outlineLevel="0" collapsed="false">
      <c r="B179" s="29" t="n">
        <v>23</v>
      </c>
      <c r="C179" s="21" t="s">
        <v>534</v>
      </c>
      <c r="D179" s="27" t="s">
        <v>535</v>
      </c>
      <c r="E179" s="27" t="s">
        <v>536</v>
      </c>
      <c r="F179" s="28" t="s">
        <v>435</v>
      </c>
      <c r="G179" s="32" t="s">
        <v>537</v>
      </c>
      <c r="H179" s="16" t="n">
        <v>1</v>
      </c>
      <c r="I179" s="2"/>
    </row>
    <row r="180" customFormat="false" ht="37.5" hidden="false" customHeight="true" outlineLevel="0" collapsed="false">
      <c r="B180" s="29" t="n">
        <v>24</v>
      </c>
      <c r="C180" s="21" t="s">
        <v>538</v>
      </c>
      <c r="D180" s="27" t="s">
        <v>289</v>
      </c>
      <c r="E180" s="27" t="s">
        <v>539</v>
      </c>
      <c r="F180" s="28" t="s">
        <v>291</v>
      </c>
      <c r="G180" s="32" t="s">
        <v>186</v>
      </c>
      <c r="H180" s="16" t="n">
        <v>1</v>
      </c>
      <c r="I180" s="2"/>
    </row>
    <row r="181" customFormat="false" ht="94.5" hidden="false" customHeight="true" outlineLevel="0" collapsed="false">
      <c r="B181" s="29"/>
      <c r="C181" s="21" t="s">
        <v>540</v>
      </c>
      <c r="D181" s="27" t="s">
        <v>433</v>
      </c>
      <c r="E181" s="27" t="s">
        <v>541</v>
      </c>
      <c r="F181" s="28" t="s">
        <v>435</v>
      </c>
      <c r="G181" s="55" t="s">
        <v>287</v>
      </c>
      <c r="H181" s="16" t="n">
        <v>1</v>
      </c>
      <c r="I181" s="2"/>
    </row>
    <row r="182" customFormat="false" ht="95.25" hidden="false" customHeight="true" outlineLevel="0" collapsed="false">
      <c r="B182" s="29" t="n">
        <v>25</v>
      </c>
      <c r="C182" s="21" t="s">
        <v>542</v>
      </c>
      <c r="D182" s="27" t="s">
        <v>433</v>
      </c>
      <c r="E182" s="27" t="s">
        <v>543</v>
      </c>
      <c r="F182" s="28" t="s">
        <v>435</v>
      </c>
      <c r="G182" s="55" t="s">
        <v>544</v>
      </c>
      <c r="H182" s="16" t="n">
        <v>1</v>
      </c>
      <c r="I182" s="2"/>
    </row>
    <row r="183" customFormat="false" ht="37.5" hidden="false" customHeight="true" outlineLevel="0" collapsed="false">
      <c r="B183" s="29" t="n">
        <v>26</v>
      </c>
      <c r="C183" s="21" t="s">
        <v>545</v>
      </c>
      <c r="D183" s="27" t="s">
        <v>546</v>
      </c>
      <c r="E183" s="27" t="s">
        <v>547</v>
      </c>
      <c r="F183" s="28" t="n">
        <v>30514446</v>
      </c>
      <c r="G183" s="32" t="s">
        <v>548</v>
      </c>
      <c r="H183" s="16" t="n">
        <v>1</v>
      </c>
      <c r="I183" s="2"/>
    </row>
    <row r="184" customFormat="false" ht="37.5" hidden="false" customHeight="true" outlineLevel="0" collapsed="false">
      <c r="B184" s="39"/>
      <c r="C184" s="40"/>
      <c r="D184" s="41" t="s">
        <v>549</v>
      </c>
      <c r="E184" s="41"/>
      <c r="F184" s="42"/>
      <c r="G184" s="59"/>
      <c r="H184" s="16" t="n">
        <f aca="false">SUM(H157:H183)</f>
        <v>27</v>
      </c>
      <c r="I184" s="2"/>
    </row>
    <row r="185" customFormat="false" ht="37.5" hidden="false" customHeight="true" outlineLevel="0" collapsed="false">
      <c r="B185" s="21" t="n">
        <v>1</v>
      </c>
      <c r="C185" s="21" t="s">
        <v>550</v>
      </c>
      <c r="D185" s="27" t="s">
        <v>551</v>
      </c>
      <c r="E185" s="27" t="s">
        <v>552</v>
      </c>
      <c r="F185" s="28" t="n">
        <v>3128626552</v>
      </c>
      <c r="G185" s="21" t="s">
        <v>553</v>
      </c>
      <c r="H185" s="16" t="n">
        <v>1</v>
      </c>
      <c r="I185" s="2"/>
    </row>
    <row r="186" customFormat="false" ht="37.5" hidden="false" customHeight="true" outlineLevel="0" collapsed="false">
      <c r="B186" s="10" t="n">
        <v>2</v>
      </c>
      <c r="C186" s="21" t="s">
        <v>554</v>
      </c>
      <c r="D186" s="27" t="s">
        <v>555</v>
      </c>
      <c r="E186" s="27" t="s">
        <v>555</v>
      </c>
      <c r="F186" s="28" t="n">
        <v>23255464</v>
      </c>
      <c r="G186" s="21" t="s">
        <v>556</v>
      </c>
      <c r="H186" s="16" t="n">
        <v>1</v>
      </c>
      <c r="I186" s="2"/>
    </row>
    <row r="187" customFormat="false" ht="37.5" hidden="false" customHeight="true" outlineLevel="0" collapsed="false">
      <c r="B187" s="10" t="n">
        <v>3</v>
      </c>
      <c r="C187" s="21" t="s">
        <v>557</v>
      </c>
      <c r="D187" s="27" t="s">
        <v>558</v>
      </c>
      <c r="E187" s="27" t="s">
        <v>559</v>
      </c>
      <c r="F187" s="28" t="n">
        <v>2083622279</v>
      </c>
      <c r="G187" s="21" t="s">
        <v>25</v>
      </c>
      <c r="H187" s="16" t="n">
        <v>1</v>
      </c>
      <c r="I187" s="2"/>
    </row>
    <row r="188" customFormat="false" ht="30" hidden="false" customHeight="false" outlineLevel="0" collapsed="false">
      <c r="B188" s="10" t="n">
        <v>4</v>
      </c>
      <c r="C188" s="21" t="s">
        <v>560</v>
      </c>
      <c r="D188" s="27" t="s">
        <v>320</v>
      </c>
      <c r="E188" s="27" t="s">
        <v>561</v>
      </c>
      <c r="F188" s="28" t="n">
        <v>30019801</v>
      </c>
      <c r="G188" s="21" t="s">
        <v>477</v>
      </c>
      <c r="H188" s="16" t="n">
        <v>1</v>
      </c>
      <c r="I188" s="2"/>
    </row>
    <row r="189" customFormat="false" ht="30" hidden="false" customHeight="false" outlineLevel="0" collapsed="false">
      <c r="B189" s="10" t="n">
        <v>5</v>
      </c>
      <c r="C189" s="21" t="s">
        <v>562</v>
      </c>
      <c r="D189" s="27" t="s">
        <v>320</v>
      </c>
      <c r="E189" s="27" t="s">
        <v>563</v>
      </c>
      <c r="F189" s="28" t="n">
        <v>30019801</v>
      </c>
      <c r="G189" s="21" t="s">
        <v>477</v>
      </c>
      <c r="H189" s="16" t="n">
        <v>1</v>
      </c>
      <c r="I189" s="2"/>
    </row>
    <row r="190" customFormat="false" ht="30" hidden="false" customHeight="false" outlineLevel="0" collapsed="false">
      <c r="B190" s="10" t="n">
        <v>6</v>
      </c>
      <c r="C190" s="21" t="s">
        <v>564</v>
      </c>
      <c r="D190" s="27" t="s">
        <v>565</v>
      </c>
      <c r="E190" s="27" t="s">
        <v>566</v>
      </c>
      <c r="F190" s="28" t="n">
        <v>3206118856</v>
      </c>
      <c r="G190" s="21" t="s">
        <v>32</v>
      </c>
      <c r="H190" s="16" t="n">
        <v>1</v>
      </c>
      <c r="I190" s="2"/>
    </row>
    <row r="191" customFormat="false" ht="30" hidden="false" customHeight="false" outlineLevel="0" collapsed="false">
      <c r="B191" s="10" t="n">
        <v>7</v>
      </c>
      <c r="C191" s="21" t="s">
        <v>567</v>
      </c>
      <c r="D191" s="27" t="s">
        <v>568</v>
      </c>
      <c r="E191" s="27" t="s">
        <v>569</v>
      </c>
      <c r="F191" s="28" t="n">
        <v>2654016333</v>
      </c>
      <c r="G191" s="54" t="s">
        <v>570</v>
      </c>
      <c r="H191" s="60" t="n">
        <v>1</v>
      </c>
      <c r="I191" s="2"/>
    </row>
    <row r="192" customFormat="false" ht="27" hidden="false" customHeight="true" outlineLevel="0" collapsed="false">
      <c r="B192" s="10" t="n">
        <v>8</v>
      </c>
      <c r="C192" s="21" t="s">
        <v>571</v>
      </c>
      <c r="D192" s="27" t="s">
        <v>568</v>
      </c>
      <c r="E192" s="27" t="s">
        <v>569</v>
      </c>
      <c r="F192" s="28" t="n">
        <v>2557909455</v>
      </c>
      <c r="G192" s="54" t="s">
        <v>570</v>
      </c>
      <c r="H192" s="60" t="n">
        <v>1</v>
      </c>
      <c r="I192" s="2"/>
    </row>
    <row r="193" customFormat="false" ht="42.75" hidden="false" customHeight="true" outlineLevel="0" collapsed="false">
      <c r="B193" s="10" t="n">
        <v>9</v>
      </c>
      <c r="C193" s="21" t="s">
        <v>572</v>
      </c>
      <c r="D193" s="27" t="s">
        <v>573</v>
      </c>
      <c r="E193" s="27" t="s">
        <v>573</v>
      </c>
      <c r="F193" s="28" t="s">
        <v>574</v>
      </c>
      <c r="G193" s="21" t="s">
        <v>575</v>
      </c>
      <c r="H193" s="16" t="n">
        <v>1</v>
      </c>
      <c r="I193" s="2"/>
    </row>
    <row r="194" customFormat="false" ht="42.75" hidden="false" customHeight="true" outlineLevel="0" collapsed="false">
      <c r="B194" s="10" t="n">
        <v>10</v>
      </c>
      <c r="C194" s="21" t="s">
        <v>576</v>
      </c>
      <c r="D194" s="27" t="s">
        <v>577</v>
      </c>
      <c r="E194" s="27" t="s">
        <v>578</v>
      </c>
      <c r="F194" s="28" t="s">
        <v>579</v>
      </c>
      <c r="G194" s="21" t="s">
        <v>580</v>
      </c>
      <c r="H194" s="16" t="n">
        <v>1</v>
      </c>
      <c r="I194" s="2"/>
    </row>
    <row r="195" customFormat="false" ht="42.75" hidden="false" customHeight="true" outlineLevel="0" collapsed="false">
      <c r="B195" s="10" t="n">
        <v>11</v>
      </c>
      <c r="C195" s="21" t="s">
        <v>581</v>
      </c>
      <c r="D195" s="27" t="s">
        <v>577</v>
      </c>
      <c r="E195" s="27" t="s">
        <v>582</v>
      </c>
      <c r="F195" s="28" t="s">
        <v>579</v>
      </c>
      <c r="G195" s="21" t="s">
        <v>580</v>
      </c>
      <c r="H195" s="16" t="n">
        <v>1</v>
      </c>
      <c r="I195" s="2"/>
    </row>
    <row r="196" customFormat="false" ht="42.75" hidden="false" customHeight="true" outlineLevel="0" collapsed="false">
      <c r="B196" s="10" t="n">
        <v>12</v>
      </c>
      <c r="C196" s="21" t="s">
        <v>583</v>
      </c>
      <c r="D196" s="27" t="s">
        <v>577</v>
      </c>
      <c r="E196" s="27" t="s">
        <v>584</v>
      </c>
      <c r="F196" s="28" t="s">
        <v>579</v>
      </c>
      <c r="G196" s="21" t="s">
        <v>580</v>
      </c>
      <c r="H196" s="16" t="n">
        <v>1</v>
      </c>
      <c r="I196" s="2"/>
    </row>
    <row r="197" customFormat="false" ht="33" hidden="false" customHeight="true" outlineLevel="0" collapsed="false">
      <c r="B197" s="10" t="n">
        <v>13</v>
      </c>
      <c r="C197" s="21" t="s">
        <v>585</v>
      </c>
      <c r="D197" s="27" t="s">
        <v>577</v>
      </c>
      <c r="E197" s="27" t="s">
        <v>586</v>
      </c>
      <c r="F197" s="28" t="s">
        <v>579</v>
      </c>
      <c r="G197" s="21" t="s">
        <v>580</v>
      </c>
      <c r="H197" s="16" t="n">
        <v>1</v>
      </c>
      <c r="I197" s="2"/>
    </row>
    <row r="198" customFormat="false" ht="28.5" hidden="false" customHeight="true" outlineLevel="0" collapsed="false">
      <c r="B198" s="10" t="n">
        <v>14</v>
      </c>
      <c r="C198" s="21" t="s">
        <v>587</v>
      </c>
      <c r="D198" s="27" t="s">
        <v>577</v>
      </c>
      <c r="E198" s="27" t="s">
        <v>588</v>
      </c>
      <c r="F198" s="28" t="s">
        <v>579</v>
      </c>
      <c r="G198" s="21" t="s">
        <v>580</v>
      </c>
      <c r="H198" s="16" t="n">
        <v>1</v>
      </c>
      <c r="I198" s="2"/>
    </row>
    <row r="199" customFormat="false" ht="33.75" hidden="false" customHeight="true" outlineLevel="0" collapsed="false">
      <c r="B199" s="10" t="n">
        <v>15</v>
      </c>
      <c r="C199" s="21" t="s">
        <v>589</v>
      </c>
      <c r="D199" s="27" t="s">
        <v>590</v>
      </c>
      <c r="E199" s="27" t="s">
        <v>590</v>
      </c>
      <c r="F199" s="28" t="s">
        <v>591</v>
      </c>
      <c r="G199" s="21" t="s">
        <v>122</v>
      </c>
      <c r="H199" s="16" t="n">
        <v>1</v>
      </c>
      <c r="I199" s="2"/>
    </row>
    <row r="200" customFormat="false" ht="30.75" hidden="false" customHeight="true" outlineLevel="0" collapsed="false">
      <c r="B200" s="10" t="n">
        <v>16</v>
      </c>
      <c r="C200" s="21" t="s">
        <v>592</v>
      </c>
      <c r="D200" s="27" t="s">
        <v>593</v>
      </c>
      <c r="E200" s="27" t="s">
        <v>593</v>
      </c>
      <c r="F200" s="28" t="s">
        <v>594</v>
      </c>
      <c r="G200" s="32" t="s">
        <v>595</v>
      </c>
      <c r="H200" s="61" t="n">
        <v>1</v>
      </c>
      <c r="I200" s="2"/>
    </row>
    <row r="201" customFormat="false" ht="51" hidden="false" customHeight="true" outlineLevel="0" collapsed="false">
      <c r="B201" s="10" t="n">
        <v>17</v>
      </c>
      <c r="C201" s="21" t="s">
        <v>596</v>
      </c>
      <c r="D201" s="48" t="s">
        <v>159</v>
      </c>
      <c r="E201" s="27" t="s">
        <v>555</v>
      </c>
      <c r="F201" s="28" t="s">
        <v>160</v>
      </c>
      <c r="G201" s="32" t="s">
        <v>597</v>
      </c>
      <c r="H201" s="61" t="n">
        <v>1</v>
      </c>
      <c r="I201" s="2"/>
    </row>
    <row r="202" customFormat="false" ht="33.75" hidden="false" customHeight="true" outlineLevel="0" collapsed="false">
      <c r="B202" s="10" t="n">
        <v>18</v>
      </c>
      <c r="C202" s="21" t="s">
        <v>598</v>
      </c>
      <c r="D202" s="27" t="s">
        <v>599</v>
      </c>
      <c r="E202" s="27" t="s">
        <v>600</v>
      </c>
      <c r="F202" s="28" t="s">
        <v>531</v>
      </c>
      <c r="G202" s="32" t="s">
        <v>527</v>
      </c>
      <c r="H202" s="61" t="n">
        <v>1</v>
      </c>
      <c r="I202" s="2"/>
    </row>
    <row r="203" customFormat="false" ht="75.75" hidden="false" customHeight="true" outlineLevel="0" collapsed="false">
      <c r="B203" s="10" t="n">
        <v>19</v>
      </c>
      <c r="C203" s="21" t="s">
        <v>601</v>
      </c>
      <c r="D203" s="27" t="s">
        <v>602</v>
      </c>
      <c r="E203" s="27" t="s">
        <v>603</v>
      </c>
      <c r="F203" s="28" t="s">
        <v>435</v>
      </c>
      <c r="G203" s="32" t="s">
        <v>604</v>
      </c>
      <c r="H203" s="61" t="n">
        <v>1</v>
      </c>
      <c r="I203" s="2"/>
    </row>
    <row r="204" customFormat="false" ht="32.25" hidden="false" customHeight="true" outlineLevel="0" collapsed="false">
      <c r="B204" s="10" t="n">
        <v>20</v>
      </c>
      <c r="C204" s="21" t="s">
        <v>605</v>
      </c>
      <c r="D204" s="27" t="s">
        <v>606</v>
      </c>
      <c r="E204" s="27" t="s">
        <v>607</v>
      </c>
      <c r="F204" s="28" t="s">
        <v>608</v>
      </c>
      <c r="G204" s="32" t="s">
        <v>609</v>
      </c>
      <c r="H204" s="61" t="n">
        <v>1</v>
      </c>
      <c r="I204" s="2"/>
    </row>
    <row r="205" customFormat="false" ht="27" hidden="false" customHeight="true" outlineLevel="0" collapsed="false">
      <c r="B205" s="10" t="n">
        <v>21</v>
      </c>
      <c r="C205" s="21" t="s">
        <v>610</v>
      </c>
      <c r="D205" s="27" t="s">
        <v>611</v>
      </c>
      <c r="E205" s="27" t="s">
        <v>612</v>
      </c>
      <c r="F205" s="28" t="n">
        <v>39231747</v>
      </c>
      <c r="G205" s="32" t="s">
        <v>312</v>
      </c>
      <c r="H205" s="61" t="n">
        <v>1</v>
      </c>
      <c r="I205" s="2"/>
    </row>
    <row r="206" customFormat="false" ht="51" hidden="false" customHeight="true" outlineLevel="0" collapsed="false">
      <c r="B206" s="10"/>
      <c r="C206" s="21"/>
      <c r="D206" s="48"/>
      <c r="E206" s="27"/>
      <c r="F206" s="28"/>
      <c r="G206" s="32"/>
      <c r="H206" s="61"/>
      <c r="I206" s="2"/>
    </row>
    <row r="207" customFormat="false" ht="33.75" hidden="false" customHeight="true" outlineLevel="0" collapsed="false">
      <c r="B207" s="10"/>
      <c r="C207" s="21"/>
      <c r="D207" s="48"/>
      <c r="E207" s="27"/>
      <c r="F207" s="28"/>
      <c r="G207" s="32"/>
      <c r="H207" s="61"/>
      <c r="I207" s="2"/>
    </row>
    <row r="208" customFormat="false" ht="15" hidden="false" customHeight="false" outlineLevel="0" collapsed="false">
      <c r="B208" s="10"/>
      <c r="C208" s="21"/>
      <c r="D208" s="48"/>
      <c r="E208" s="34"/>
      <c r="F208" s="28"/>
      <c r="G208" s="32"/>
      <c r="H208" s="61"/>
      <c r="I208" s="2"/>
    </row>
    <row r="209" customFormat="false" ht="42" hidden="false" customHeight="true" outlineLevel="0" collapsed="false">
      <c r="B209" s="39"/>
      <c r="C209" s="40"/>
      <c r="D209" s="62" t="s">
        <v>613</v>
      </c>
      <c r="E209" s="62"/>
      <c r="F209" s="42"/>
      <c r="G209" s="40"/>
      <c r="H209" s="16" t="n">
        <f aca="false">SUM(H185:H205)</f>
        <v>21</v>
      </c>
      <c r="I209" s="2"/>
    </row>
    <row r="210" customFormat="false" ht="30" hidden="false" customHeight="true" outlineLevel="0" collapsed="false">
      <c r="B210" s="39" t="n">
        <v>1</v>
      </c>
      <c r="C210" s="21" t="s">
        <v>614</v>
      </c>
      <c r="D210" s="27" t="s">
        <v>615</v>
      </c>
      <c r="E210" s="27" t="s">
        <v>616</v>
      </c>
      <c r="F210" s="28" t="n">
        <v>3339331</v>
      </c>
      <c r="G210" s="21" t="s">
        <v>51</v>
      </c>
      <c r="H210" s="16" t="n">
        <v>1</v>
      </c>
      <c r="I210" s="2"/>
    </row>
    <row r="211" customFormat="false" ht="30.75" hidden="false" customHeight="true" outlineLevel="0" collapsed="false">
      <c r="B211" s="39" t="n">
        <v>2</v>
      </c>
      <c r="C211" s="21" t="s">
        <v>617</v>
      </c>
      <c r="D211" s="27" t="s">
        <v>618</v>
      </c>
      <c r="E211" s="27" t="s">
        <v>619</v>
      </c>
      <c r="F211" s="28" t="n">
        <v>2513603158</v>
      </c>
      <c r="G211" s="21" t="s">
        <v>245</v>
      </c>
      <c r="H211" s="16" t="n">
        <v>1</v>
      </c>
      <c r="I211" s="2"/>
    </row>
    <row r="212" customFormat="false" ht="36" hidden="false" customHeight="true" outlineLevel="0" collapsed="false">
      <c r="B212" s="39" t="n">
        <v>3</v>
      </c>
      <c r="C212" s="63" t="s">
        <v>620</v>
      </c>
      <c r="D212" s="27" t="s">
        <v>621</v>
      </c>
      <c r="E212" s="27" t="s">
        <v>621</v>
      </c>
      <c r="F212" s="28" t="s">
        <v>622</v>
      </c>
      <c r="G212" s="21" t="s">
        <v>623</v>
      </c>
      <c r="H212" s="16" t="n">
        <v>1</v>
      </c>
      <c r="I212" s="2"/>
    </row>
    <row r="213" customFormat="false" ht="33.75" hidden="false" customHeight="true" outlineLevel="0" collapsed="false">
      <c r="B213" s="39" t="n">
        <v>4</v>
      </c>
      <c r="C213" s="21" t="s">
        <v>624</v>
      </c>
      <c r="D213" s="27" t="s">
        <v>625</v>
      </c>
      <c r="E213" s="27" t="s">
        <v>625</v>
      </c>
      <c r="F213" s="28" t="n">
        <v>33273933</v>
      </c>
      <c r="G213" s="21" t="s">
        <v>110</v>
      </c>
      <c r="H213" s="16" t="n">
        <v>1</v>
      </c>
      <c r="I213" s="2"/>
    </row>
    <row r="214" customFormat="false" ht="31.5" hidden="false" customHeight="true" outlineLevel="0" collapsed="false">
      <c r="B214" s="39" t="n">
        <v>5</v>
      </c>
      <c r="C214" s="21" t="s">
        <v>626</v>
      </c>
      <c r="D214" s="27" t="s">
        <v>627</v>
      </c>
      <c r="E214" s="27" t="s">
        <v>627</v>
      </c>
      <c r="F214" s="28" t="n">
        <v>31733107</v>
      </c>
      <c r="G214" s="21" t="s">
        <v>502</v>
      </c>
      <c r="H214" s="16" t="n">
        <v>1</v>
      </c>
      <c r="I214" s="2"/>
    </row>
    <row r="215" customFormat="false" ht="36" hidden="false" customHeight="true" outlineLevel="0" collapsed="false">
      <c r="B215" s="39" t="n">
        <v>6</v>
      </c>
      <c r="C215" s="21" t="s">
        <v>628</v>
      </c>
      <c r="D215" s="27" t="s">
        <v>629</v>
      </c>
      <c r="E215" s="27" t="s">
        <v>629</v>
      </c>
      <c r="F215" s="28" t="n">
        <v>34665171</v>
      </c>
      <c r="G215" s="21" t="s">
        <v>630</v>
      </c>
      <c r="H215" s="16" t="n">
        <v>1</v>
      </c>
      <c r="I215" s="2"/>
    </row>
    <row r="216" customFormat="false" ht="42.75" hidden="false" customHeight="true" outlineLevel="0" collapsed="false">
      <c r="B216" s="39" t="n">
        <v>7</v>
      </c>
      <c r="C216" s="21" t="s">
        <v>631</v>
      </c>
      <c r="D216" s="27" t="s">
        <v>629</v>
      </c>
      <c r="E216" s="27" t="s">
        <v>632</v>
      </c>
      <c r="F216" s="28" t="n">
        <v>34665171</v>
      </c>
      <c r="G216" s="21" t="s">
        <v>630</v>
      </c>
      <c r="H216" s="16" t="n">
        <v>1</v>
      </c>
      <c r="I216" s="2"/>
    </row>
    <row r="217" customFormat="false" ht="28.5" hidden="false" customHeight="true" outlineLevel="0" collapsed="false">
      <c r="B217" s="39" t="n">
        <v>8</v>
      </c>
      <c r="C217" s="21" t="s">
        <v>633</v>
      </c>
      <c r="D217" s="27" t="s">
        <v>634</v>
      </c>
      <c r="E217" s="27" t="s">
        <v>635</v>
      </c>
      <c r="F217" s="28" t="s">
        <v>636</v>
      </c>
      <c r="G217" s="32" t="s">
        <v>637</v>
      </c>
      <c r="H217" s="16" t="n">
        <v>1</v>
      </c>
      <c r="I217" s="2"/>
    </row>
    <row r="218" customFormat="false" ht="30.75" hidden="false" customHeight="true" outlineLevel="0" collapsed="false">
      <c r="B218" s="39" t="n">
        <v>9</v>
      </c>
      <c r="C218" s="21" t="s">
        <v>638</v>
      </c>
      <c r="D218" s="27" t="s">
        <v>293</v>
      </c>
      <c r="E218" s="27" t="s">
        <v>639</v>
      </c>
      <c r="F218" s="28" t="n">
        <v>30603572</v>
      </c>
      <c r="G218" s="32" t="s">
        <v>195</v>
      </c>
      <c r="H218" s="16" t="n">
        <v>1</v>
      </c>
      <c r="I218" s="2"/>
    </row>
    <row r="219" customFormat="false" ht="42.75" hidden="false" customHeight="true" outlineLevel="0" collapsed="false">
      <c r="B219" s="39"/>
      <c r="C219" s="21"/>
      <c r="D219" s="27"/>
      <c r="E219" s="27"/>
      <c r="F219" s="28"/>
      <c r="G219" s="32"/>
      <c r="H219" s="16"/>
      <c r="I219" s="2"/>
    </row>
    <row r="220" customFormat="false" ht="15" hidden="false" customHeight="false" outlineLevel="0" collapsed="false">
      <c r="B220" s="39"/>
      <c r="C220" s="21"/>
      <c r="D220" s="27"/>
      <c r="E220" s="27"/>
      <c r="F220" s="28"/>
      <c r="G220" s="32"/>
      <c r="H220" s="16"/>
      <c r="I220" s="2"/>
    </row>
    <row r="221" customFormat="false" ht="39" hidden="false" customHeight="true" outlineLevel="0" collapsed="false">
      <c r="B221" s="21"/>
      <c r="C221" s="64"/>
      <c r="D221" s="41" t="s">
        <v>640</v>
      </c>
      <c r="E221" s="41"/>
      <c r="F221" s="42"/>
      <c r="G221" s="40"/>
      <c r="H221" s="16" t="n">
        <f aca="false">SUM(H210:H220)</f>
        <v>9</v>
      </c>
      <c r="I221" s="2"/>
    </row>
    <row r="222" customFormat="false" ht="30" hidden="false" customHeight="false" outlineLevel="0" collapsed="false">
      <c r="B222" s="21" t="n">
        <v>1</v>
      </c>
      <c r="C222" s="21" t="s">
        <v>641</v>
      </c>
      <c r="D222" s="27" t="s">
        <v>642</v>
      </c>
      <c r="E222" s="27" t="s">
        <v>643</v>
      </c>
      <c r="F222" s="28" t="n">
        <v>991516</v>
      </c>
      <c r="G222" s="21" t="s">
        <v>412</v>
      </c>
      <c r="H222" s="16" t="n">
        <v>1</v>
      </c>
      <c r="I222" s="2"/>
    </row>
    <row r="223" customFormat="false" ht="30" hidden="false" customHeight="false" outlineLevel="0" collapsed="false">
      <c r="B223" s="21" t="n">
        <v>2</v>
      </c>
      <c r="C223" s="21" t="s">
        <v>644</v>
      </c>
      <c r="D223" s="27" t="s">
        <v>645</v>
      </c>
      <c r="E223" s="27" t="s">
        <v>645</v>
      </c>
      <c r="F223" s="28" t="n">
        <v>33392916</v>
      </c>
      <c r="G223" s="21" t="s">
        <v>216</v>
      </c>
      <c r="H223" s="16" t="n">
        <v>1</v>
      </c>
      <c r="I223" s="2"/>
    </row>
    <row r="224" customFormat="false" ht="36.75" hidden="false" customHeight="true" outlineLevel="0" collapsed="false">
      <c r="B224" s="21" t="n">
        <v>3</v>
      </c>
      <c r="C224" s="21" t="s">
        <v>646</v>
      </c>
      <c r="D224" s="27" t="s">
        <v>320</v>
      </c>
      <c r="E224" s="27" t="s">
        <v>647</v>
      </c>
      <c r="F224" s="28" t="n">
        <v>30019801</v>
      </c>
      <c r="G224" s="21" t="s">
        <v>220</v>
      </c>
      <c r="H224" s="16" t="n">
        <v>1</v>
      </c>
      <c r="I224" s="2"/>
    </row>
    <row r="225" customFormat="false" ht="105" hidden="false" customHeight="false" outlineLevel="0" collapsed="false">
      <c r="B225" s="21" t="n">
        <v>4</v>
      </c>
      <c r="C225" s="21" t="s">
        <v>648</v>
      </c>
      <c r="D225" s="27" t="s">
        <v>649</v>
      </c>
      <c r="E225" s="27" t="s">
        <v>649</v>
      </c>
      <c r="F225" s="28" t="n">
        <v>39027936</v>
      </c>
      <c r="G225" s="21" t="s">
        <v>650</v>
      </c>
      <c r="H225" s="16" t="n">
        <v>1</v>
      </c>
      <c r="I225" s="2"/>
    </row>
    <row r="226" customFormat="false" ht="45" hidden="false" customHeight="false" outlineLevel="0" collapsed="false">
      <c r="B226" s="21" t="n">
        <v>5</v>
      </c>
      <c r="C226" s="21" t="s">
        <v>651</v>
      </c>
      <c r="D226" s="27" t="s">
        <v>652</v>
      </c>
      <c r="E226" s="27" t="s">
        <v>653</v>
      </c>
      <c r="F226" s="28" t="s">
        <v>654</v>
      </c>
      <c r="G226" s="54" t="s">
        <v>655</v>
      </c>
      <c r="H226" s="16" t="n">
        <v>1</v>
      </c>
      <c r="I226" s="65"/>
    </row>
    <row r="227" customFormat="false" ht="30.75" hidden="false" customHeight="true" outlineLevel="0" collapsed="false">
      <c r="B227" s="21" t="n">
        <v>6</v>
      </c>
      <c r="C227" s="21" t="s">
        <v>656</v>
      </c>
      <c r="D227" s="27" t="s">
        <v>657</v>
      </c>
      <c r="E227" s="27" t="s">
        <v>658</v>
      </c>
      <c r="F227" s="28" t="s">
        <v>659</v>
      </c>
      <c r="G227" s="54" t="s">
        <v>252</v>
      </c>
      <c r="H227" s="16" t="n">
        <v>1</v>
      </c>
      <c r="I227" s="65"/>
    </row>
    <row r="228" customFormat="false" ht="30.75" hidden="false" customHeight="true" outlineLevel="0" collapsed="false">
      <c r="B228" s="21" t="n">
        <v>7</v>
      </c>
      <c r="C228" s="24" t="s">
        <v>660</v>
      </c>
      <c r="D228" s="25" t="s">
        <v>661</v>
      </c>
      <c r="E228" s="25" t="s">
        <v>662</v>
      </c>
      <c r="F228" s="26" t="s">
        <v>663</v>
      </c>
      <c r="G228" s="66" t="s">
        <v>664</v>
      </c>
      <c r="H228" s="16" t="n">
        <v>1</v>
      </c>
      <c r="I228" s="65"/>
    </row>
    <row r="229" customFormat="false" ht="30.75" hidden="false" customHeight="true" outlineLevel="0" collapsed="false">
      <c r="B229" s="21" t="n">
        <v>8</v>
      </c>
      <c r="C229" s="21" t="s">
        <v>665</v>
      </c>
      <c r="D229" s="27" t="s">
        <v>666</v>
      </c>
      <c r="E229" s="27" t="s">
        <v>666</v>
      </c>
      <c r="F229" s="28" t="n">
        <v>377176</v>
      </c>
      <c r="G229" s="21" t="s">
        <v>110</v>
      </c>
      <c r="H229" s="16" t="n">
        <v>1</v>
      </c>
      <c r="I229" s="65"/>
    </row>
    <row r="230" customFormat="false" ht="79.5" hidden="false" customHeight="true" outlineLevel="0" collapsed="false">
      <c r="B230" s="21" t="n">
        <v>9</v>
      </c>
      <c r="C230" s="21" t="s">
        <v>667</v>
      </c>
      <c r="D230" s="27" t="s">
        <v>668</v>
      </c>
      <c r="E230" s="27" t="s">
        <v>668</v>
      </c>
      <c r="F230" s="28" t="s">
        <v>669</v>
      </c>
      <c r="G230" s="21" t="s">
        <v>670</v>
      </c>
      <c r="H230" s="16" t="n">
        <v>1</v>
      </c>
      <c r="I230" s="65"/>
    </row>
    <row r="231" customFormat="false" ht="30.75" hidden="false" customHeight="true" outlineLevel="0" collapsed="false">
      <c r="B231" s="21" t="n">
        <v>10</v>
      </c>
      <c r="C231" s="21" t="s">
        <v>671</v>
      </c>
      <c r="D231" s="27" t="s">
        <v>672</v>
      </c>
      <c r="E231" s="27" t="s">
        <v>673</v>
      </c>
      <c r="F231" s="28" t="n">
        <v>30520596</v>
      </c>
      <c r="G231" s="21" t="s">
        <v>119</v>
      </c>
      <c r="H231" s="16" t="n">
        <v>1</v>
      </c>
      <c r="I231" s="65"/>
    </row>
    <row r="232" customFormat="false" ht="29.25" hidden="false" customHeight="true" outlineLevel="0" collapsed="false">
      <c r="B232" s="21" t="n">
        <v>11</v>
      </c>
      <c r="C232" s="21" t="s">
        <v>674</v>
      </c>
      <c r="D232" s="27" t="s">
        <v>675</v>
      </c>
      <c r="E232" s="27" t="s">
        <v>675</v>
      </c>
      <c r="F232" s="28" t="s">
        <v>676</v>
      </c>
      <c r="G232" s="54" t="s">
        <v>677</v>
      </c>
      <c r="H232" s="16" t="n">
        <v>1</v>
      </c>
      <c r="I232" s="65"/>
    </row>
    <row r="233" customFormat="false" ht="35.25" hidden="false" customHeight="true" outlineLevel="0" collapsed="false">
      <c r="B233" s="21" t="n">
        <v>12</v>
      </c>
      <c r="C233" s="21" t="s">
        <v>678</v>
      </c>
      <c r="D233" s="27" t="s">
        <v>675</v>
      </c>
      <c r="E233" s="27" t="s">
        <v>679</v>
      </c>
      <c r="F233" s="28" t="s">
        <v>676</v>
      </c>
      <c r="G233" s="54" t="s">
        <v>677</v>
      </c>
      <c r="H233" s="16" t="n">
        <v>1</v>
      </c>
      <c r="I233" s="2"/>
    </row>
    <row r="234" customFormat="false" ht="33" hidden="false" customHeight="true" outlineLevel="0" collapsed="false">
      <c r="B234" s="21" t="n">
        <v>13</v>
      </c>
      <c r="C234" s="21" t="s">
        <v>680</v>
      </c>
      <c r="D234" s="27" t="s">
        <v>681</v>
      </c>
      <c r="E234" s="27" t="s">
        <v>681</v>
      </c>
      <c r="F234" s="28" t="s">
        <v>682</v>
      </c>
      <c r="G234" s="55" t="s">
        <v>683</v>
      </c>
      <c r="H234" s="16" t="n">
        <v>1</v>
      </c>
      <c r="I234" s="2"/>
    </row>
    <row r="235" customFormat="false" ht="33" hidden="false" customHeight="true" outlineLevel="0" collapsed="false">
      <c r="B235" s="21" t="n">
        <v>14</v>
      </c>
      <c r="C235" s="21" t="s">
        <v>684</v>
      </c>
      <c r="D235" s="27" t="s">
        <v>685</v>
      </c>
      <c r="E235" s="27" t="s">
        <v>685</v>
      </c>
      <c r="F235" s="28" t="s">
        <v>686</v>
      </c>
      <c r="G235" s="32" t="s">
        <v>146</v>
      </c>
      <c r="H235" s="16" t="n">
        <v>1</v>
      </c>
      <c r="I235" s="2"/>
    </row>
    <row r="236" customFormat="false" ht="33" hidden="false" customHeight="true" outlineLevel="0" collapsed="false">
      <c r="B236" s="21" t="n">
        <v>15</v>
      </c>
      <c r="C236" s="21" t="s">
        <v>687</v>
      </c>
      <c r="D236" s="27" t="s">
        <v>688</v>
      </c>
      <c r="E236" s="27" t="s">
        <v>688</v>
      </c>
      <c r="F236" s="28" t="s">
        <v>689</v>
      </c>
      <c r="G236" s="55" t="s">
        <v>690</v>
      </c>
      <c r="H236" s="16" t="n">
        <v>1</v>
      </c>
      <c r="I236" s="2"/>
    </row>
    <row r="237" customFormat="false" ht="33" hidden="false" customHeight="true" outlineLevel="0" collapsed="false">
      <c r="B237" s="21" t="n">
        <v>16</v>
      </c>
      <c r="C237" s="21" t="s">
        <v>691</v>
      </c>
      <c r="D237" s="27" t="s">
        <v>692</v>
      </c>
      <c r="E237" s="27" t="s">
        <v>692</v>
      </c>
      <c r="F237" s="28" t="s">
        <v>693</v>
      </c>
      <c r="G237" s="32" t="s">
        <v>690</v>
      </c>
      <c r="H237" s="16" t="n">
        <v>1</v>
      </c>
      <c r="I237" s="2"/>
    </row>
    <row r="238" customFormat="false" ht="33" hidden="false" customHeight="true" outlineLevel="0" collapsed="false">
      <c r="B238" s="21" t="n">
        <v>17</v>
      </c>
      <c r="C238" s="21" t="s">
        <v>694</v>
      </c>
      <c r="D238" s="27" t="s">
        <v>695</v>
      </c>
      <c r="E238" s="27" t="s">
        <v>696</v>
      </c>
      <c r="F238" s="28" t="s">
        <v>697</v>
      </c>
      <c r="G238" s="21" t="s">
        <v>698</v>
      </c>
      <c r="H238" s="21" t="n">
        <v>1</v>
      </c>
      <c r="I238" s="2"/>
    </row>
    <row r="239" customFormat="false" ht="30.75" hidden="false" customHeight="true" outlineLevel="0" collapsed="false">
      <c r="B239" s="21" t="n">
        <v>18</v>
      </c>
      <c r="C239" s="21" t="s">
        <v>699</v>
      </c>
      <c r="D239" s="27" t="s">
        <v>700</v>
      </c>
      <c r="E239" s="27" t="s">
        <v>700</v>
      </c>
      <c r="F239" s="28" t="s">
        <v>622</v>
      </c>
      <c r="G239" s="21" t="s">
        <v>701</v>
      </c>
      <c r="H239" s="21" t="n">
        <v>1</v>
      </c>
      <c r="I239" s="2"/>
    </row>
    <row r="240" customFormat="false" ht="45.75" hidden="false" customHeight="true" outlineLevel="0" collapsed="false">
      <c r="B240" s="21" t="n">
        <v>19</v>
      </c>
      <c r="C240" s="21" t="s">
        <v>702</v>
      </c>
      <c r="D240" s="27" t="s">
        <v>703</v>
      </c>
      <c r="E240" s="27" t="s">
        <v>704</v>
      </c>
      <c r="F240" s="28" t="s">
        <v>705</v>
      </c>
      <c r="G240" s="54" t="s">
        <v>706</v>
      </c>
      <c r="H240" s="21" t="n">
        <v>1</v>
      </c>
      <c r="I240" s="2"/>
    </row>
    <row r="241" customFormat="false" ht="45.75" hidden="false" customHeight="true" outlineLevel="0" collapsed="false">
      <c r="B241" s="21" t="n">
        <v>20</v>
      </c>
      <c r="C241" s="21" t="s">
        <v>707</v>
      </c>
      <c r="D241" s="27" t="s">
        <v>708</v>
      </c>
      <c r="E241" s="27" t="s">
        <v>709</v>
      </c>
      <c r="F241" s="28" t="s">
        <v>710</v>
      </c>
      <c r="G241" s="54" t="s">
        <v>181</v>
      </c>
      <c r="H241" s="21" t="n">
        <v>1</v>
      </c>
      <c r="I241" s="2"/>
    </row>
    <row r="242" customFormat="false" ht="45.75" hidden="false" customHeight="true" outlineLevel="0" collapsed="false">
      <c r="B242" s="21"/>
      <c r="C242" s="21"/>
      <c r="D242" s="27"/>
      <c r="E242" s="34"/>
      <c r="F242" s="28"/>
      <c r="G242" s="54"/>
      <c r="H242" s="21"/>
      <c r="I242" s="2"/>
    </row>
    <row r="243" customFormat="false" ht="45.75" hidden="false" customHeight="true" outlineLevel="0" collapsed="false">
      <c r="B243" s="21"/>
      <c r="C243" s="21"/>
      <c r="D243" s="27"/>
      <c r="E243" s="34"/>
      <c r="F243" s="28"/>
      <c r="G243" s="54"/>
      <c r="H243" s="21"/>
      <c r="I243" s="2"/>
    </row>
    <row r="244" customFormat="false" ht="45.75" hidden="false" customHeight="true" outlineLevel="0" collapsed="false">
      <c r="B244" s="21"/>
      <c r="C244" s="21"/>
      <c r="D244" s="27"/>
      <c r="E244" s="34"/>
      <c r="F244" s="28"/>
      <c r="G244" s="54"/>
      <c r="H244" s="21"/>
      <c r="I244" s="2"/>
    </row>
    <row r="245" customFormat="false" ht="41.25" hidden="false" customHeight="true" outlineLevel="0" collapsed="false">
      <c r="B245" s="39"/>
      <c r="C245" s="40"/>
      <c r="D245" s="41" t="s">
        <v>711</v>
      </c>
      <c r="E245" s="41"/>
      <c r="F245" s="42"/>
      <c r="G245" s="40"/>
      <c r="H245" s="16" t="n">
        <f aca="false">SUM(H222:H241)</f>
        <v>20</v>
      </c>
      <c r="I245" s="2"/>
    </row>
    <row r="246" customFormat="false" ht="41.25" hidden="false" customHeight="true" outlineLevel="0" collapsed="false">
      <c r="B246" s="39" t="n">
        <v>1</v>
      </c>
      <c r="C246" s="21" t="s">
        <v>712</v>
      </c>
      <c r="D246" s="27" t="s">
        <v>713</v>
      </c>
      <c r="E246" s="27" t="s">
        <v>713</v>
      </c>
      <c r="F246" s="28" t="n">
        <v>41303019</v>
      </c>
      <c r="G246" s="21" t="s">
        <v>18</v>
      </c>
      <c r="H246" s="16" t="n">
        <v>1</v>
      </c>
      <c r="I246" s="2"/>
    </row>
    <row r="247" customFormat="false" ht="33" hidden="false" customHeight="true" outlineLevel="0" collapsed="false">
      <c r="B247" s="29" t="n">
        <v>2</v>
      </c>
      <c r="C247" s="67" t="s">
        <v>714</v>
      </c>
      <c r="D247" s="68" t="s">
        <v>715</v>
      </c>
      <c r="E247" s="69" t="s">
        <v>715</v>
      </c>
      <c r="F247" s="70" t="s">
        <v>716</v>
      </c>
      <c r="G247" s="67" t="s">
        <v>623</v>
      </c>
      <c r="H247" s="35" t="n">
        <v>1</v>
      </c>
      <c r="I247" s="2"/>
    </row>
    <row r="248" customFormat="false" ht="41.25" hidden="false" customHeight="true" outlineLevel="0" collapsed="false">
      <c r="B248" s="39" t="n">
        <v>3</v>
      </c>
      <c r="C248" s="21" t="s">
        <v>717</v>
      </c>
      <c r="D248" s="27" t="s">
        <v>718</v>
      </c>
      <c r="E248" s="27" t="s">
        <v>719</v>
      </c>
      <c r="F248" s="28" t="n">
        <v>30603572</v>
      </c>
      <c r="G248" s="21" t="s">
        <v>720</v>
      </c>
      <c r="H248" s="16" t="n">
        <v>1</v>
      </c>
      <c r="I248" s="2"/>
    </row>
    <row r="249" customFormat="false" ht="30" hidden="false" customHeight="true" outlineLevel="0" collapsed="false">
      <c r="B249" s="39" t="n">
        <v>4</v>
      </c>
      <c r="C249" s="21" t="s">
        <v>721</v>
      </c>
      <c r="D249" s="27" t="s">
        <v>320</v>
      </c>
      <c r="E249" s="27" t="s">
        <v>722</v>
      </c>
      <c r="F249" s="28" t="n">
        <v>30019801</v>
      </c>
      <c r="G249" s="21" t="s">
        <v>220</v>
      </c>
      <c r="H249" s="16" t="n">
        <v>1</v>
      </c>
      <c r="I249" s="2"/>
    </row>
    <row r="250" customFormat="false" ht="33" hidden="false" customHeight="true" outlineLevel="0" collapsed="false">
      <c r="B250" s="29" t="n">
        <v>5</v>
      </c>
      <c r="C250" s="21" t="s">
        <v>723</v>
      </c>
      <c r="D250" s="27" t="s">
        <v>320</v>
      </c>
      <c r="E250" s="27" t="s">
        <v>724</v>
      </c>
      <c r="F250" s="28" t="n">
        <v>30019801</v>
      </c>
      <c r="G250" s="21" t="s">
        <v>220</v>
      </c>
      <c r="H250" s="16" t="n">
        <v>1</v>
      </c>
      <c r="I250" s="2"/>
    </row>
    <row r="251" customFormat="false" ht="33" hidden="false" customHeight="true" outlineLevel="0" collapsed="false">
      <c r="B251" s="39" t="n">
        <v>6</v>
      </c>
      <c r="C251" s="21" t="s">
        <v>725</v>
      </c>
      <c r="D251" s="27" t="s">
        <v>726</v>
      </c>
      <c r="E251" s="27" t="s">
        <v>727</v>
      </c>
      <c r="F251" s="28" t="n">
        <v>33309000</v>
      </c>
      <c r="G251" s="21" t="s">
        <v>728</v>
      </c>
      <c r="H251" s="16" t="n">
        <v>1</v>
      </c>
      <c r="I251" s="2"/>
    </row>
    <row r="252" customFormat="false" ht="45" hidden="false" customHeight="true" outlineLevel="0" collapsed="false">
      <c r="B252" s="39" t="n">
        <v>7</v>
      </c>
      <c r="C252" s="21" t="s">
        <v>729</v>
      </c>
      <c r="D252" s="27" t="s">
        <v>730</v>
      </c>
      <c r="E252" s="27" t="s">
        <v>731</v>
      </c>
      <c r="F252" s="28" t="s">
        <v>732</v>
      </c>
      <c r="G252" s="54" t="s">
        <v>733</v>
      </c>
      <c r="H252" s="16" t="n">
        <v>1</v>
      </c>
      <c r="I252" s="2"/>
    </row>
    <row r="253" customFormat="false" ht="32.25" hidden="false" customHeight="true" outlineLevel="0" collapsed="false">
      <c r="B253" s="29" t="n">
        <v>8</v>
      </c>
      <c r="C253" s="21" t="s">
        <v>667</v>
      </c>
      <c r="D253" s="27" t="s">
        <v>734</v>
      </c>
      <c r="E253" s="27" t="s">
        <v>735</v>
      </c>
      <c r="F253" s="28" t="s">
        <v>669</v>
      </c>
      <c r="G253" s="54" t="s">
        <v>736</v>
      </c>
      <c r="H253" s="16" t="n">
        <v>1</v>
      </c>
      <c r="I253" s="2"/>
    </row>
    <row r="254" customFormat="false" ht="32.25" hidden="false" customHeight="true" outlineLevel="0" collapsed="false">
      <c r="B254" s="39" t="n">
        <v>9</v>
      </c>
      <c r="C254" s="21" t="s">
        <v>737</v>
      </c>
      <c r="D254" s="27" t="s">
        <v>738</v>
      </c>
      <c r="E254" s="27" t="s">
        <v>738</v>
      </c>
      <c r="F254" s="28" t="s">
        <v>739</v>
      </c>
      <c r="G254" s="21" t="s">
        <v>740</v>
      </c>
      <c r="H254" s="16" t="n">
        <v>1</v>
      </c>
      <c r="I254" s="2"/>
    </row>
    <row r="255" customFormat="false" ht="35.25" hidden="false" customHeight="true" outlineLevel="0" collapsed="false">
      <c r="B255" s="39" t="n">
        <v>10</v>
      </c>
      <c r="C255" s="21" t="s">
        <v>741</v>
      </c>
      <c r="D255" s="27" t="s">
        <v>718</v>
      </c>
      <c r="E255" s="27" t="s">
        <v>742</v>
      </c>
      <c r="F255" s="28" t="n">
        <v>30603572</v>
      </c>
      <c r="G255" s="21" t="s">
        <v>743</v>
      </c>
      <c r="H255" s="16" t="n">
        <v>1</v>
      </c>
      <c r="I255" s="2"/>
    </row>
    <row r="256" customFormat="false" ht="30" hidden="false" customHeight="true" outlineLevel="0" collapsed="false">
      <c r="B256" s="29" t="n">
        <v>11</v>
      </c>
      <c r="C256" s="21" t="s">
        <v>744</v>
      </c>
      <c r="D256" s="27" t="s">
        <v>745</v>
      </c>
      <c r="E256" s="27" t="s">
        <v>745</v>
      </c>
      <c r="F256" s="28" t="s">
        <v>746</v>
      </c>
      <c r="G256" s="21" t="s">
        <v>747</v>
      </c>
      <c r="H256" s="16" t="n">
        <v>1</v>
      </c>
      <c r="I256" s="2"/>
    </row>
    <row r="257" customFormat="false" ht="33" hidden="false" customHeight="true" outlineLevel="0" collapsed="false">
      <c r="B257" s="39" t="n">
        <v>12</v>
      </c>
      <c r="C257" s="21" t="s">
        <v>748</v>
      </c>
      <c r="D257" s="27" t="s">
        <v>749</v>
      </c>
      <c r="E257" s="27" t="s">
        <v>750</v>
      </c>
      <c r="F257" s="28" t="s">
        <v>751</v>
      </c>
      <c r="G257" s="32" t="s">
        <v>752</v>
      </c>
      <c r="H257" s="16" t="n">
        <v>1</v>
      </c>
      <c r="I257" s="2"/>
    </row>
    <row r="258" customFormat="false" ht="33" hidden="false" customHeight="true" outlineLevel="0" collapsed="false">
      <c r="B258" s="39" t="n">
        <v>13</v>
      </c>
      <c r="C258" s="21" t="s">
        <v>753</v>
      </c>
      <c r="D258" s="27" t="s">
        <v>754</v>
      </c>
      <c r="E258" s="27" t="s">
        <v>754</v>
      </c>
      <c r="F258" s="28" t="s">
        <v>755</v>
      </c>
      <c r="G258" s="32" t="s">
        <v>756</v>
      </c>
      <c r="H258" s="21" t="n">
        <v>1</v>
      </c>
      <c r="I258" s="2"/>
    </row>
    <row r="259" customFormat="false" ht="90.75" hidden="false" customHeight="true" outlineLevel="0" collapsed="false">
      <c r="B259" s="39" t="n">
        <v>14</v>
      </c>
      <c r="C259" s="21" t="s">
        <v>757</v>
      </c>
      <c r="D259" s="27" t="s">
        <v>433</v>
      </c>
      <c r="E259" s="27" t="s">
        <v>758</v>
      </c>
      <c r="F259" s="28" t="s">
        <v>435</v>
      </c>
      <c r="G259" s="32" t="s">
        <v>759</v>
      </c>
      <c r="H259" s="16" t="n">
        <v>1</v>
      </c>
      <c r="I259" s="2"/>
    </row>
    <row r="260" customFormat="false" ht="33" hidden="false" customHeight="true" outlineLevel="0" collapsed="false">
      <c r="B260" s="39"/>
      <c r="C260" s="21"/>
      <c r="D260" s="27"/>
      <c r="E260" s="27"/>
      <c r="F260" s="28"/>
      <c r="G260" s="32"/>
      <c r="H260" s="16"/>
      <c r="I260" s="2"/>
    </row>
    <row r="261" customFormat="false" ht="33" hidden="false" customHeight="true" outlineLevel="0" collapsed="false">
      <c r="B261" s="39"/>
      <c r="C261" s="21"/>
      <c r="D261" s="27"/>
      <c r="E261" s="27"/>
      <c r="F261" s="28"/>
      <c r="G261" s="32"/>
      <c r="H261" s="16"/>
      <c r="I261" s="2"/>
    </row>
    <row r="262" customFormat="false" ht="39" hidden="false" customHeight="true" outlineLevel="0" collapsed="false">
      <c r="B262" s="39"/>
      <c r="C262" s="21"/>
      <c r="D262" s="27"/>
      <c r="E262" s="27"/>
      <c r="F262" s="28"/>
      <c r="G262" s="32"/>
      <c r="H262" s="21"/>
      <c r="I262" s="2"/>
    </row>
    <row r="263" customFormat="false" ht="33" hidden="false" customHeight="true" outlineLevel="0" collapsed="false">
      <c r="B263" s="39"/>
      <c r="C263" s="40"/>
      <c r="D263" s="41" t="s">
        <v>760</v>
      </c>
      <c r="E263" s="41"/>
      <c r="F263" s="42"/>
      <c r="G263" s="40"/>
      <c r="H263" s="16" t="n">
        <f aca="false">SUM(H246:H262)</f>
        <v>14</v>
      </c>
      <c r="I263" s="2"/>
    </row>
    <row r="264" customFormat="false" ht="28.5" hidden="false" customHeight="true" outlineLevel="0" collapsed="false">
      <c r="B264" s="21" t="n">
        <v>1</v>
      </c>
      <c r="C264" s="21" t="s">
        <v>761</v>
      </c>
      <c r="D264" s="27" t="s">
        <v>320</v>
      </c>
      <c r="E264" s="27" t="s">
        <v>762</v>
      </c>
      <c r="F264" s="28" t="n">
        <v>30019801</v>
      </c>
      <c r="G264" s="21" t="s">
        <v>220</v>
      </c>
      <c r="H264" s="16" t="n">
        <v>1</v>
      </c>
      <c r="I264" s="2"/>
    </row>
    <row r="265" customFormat="false" ht="28.5" hidden="false" customHeight="true" outlineLevel="0" collapsed="false">
      <c r="B265" s="21" t="n">
        <v>2</v>
      </c>
      <c r="C265" s="21" t="s">
        <v>763</v>
      </c>
      <c r="D265" s="27" t="s">
        <v>764</v>
      </c>
      <c r="E265" s="27" t="s">
        <v>765</v>
      </c>
      <c r="F265" s="28" t="s">
        <v>766</v>
      </c>
      <c r="G265" s="32" t="s">
        <v>287</v>
      </c>
      <c r="H265" s="16" t="n">
        <v>1</v>
      </c>
      <c r="I265" s="2"/>
    </row>
    <row r="266" customFormat="false" ht="98.25" hidden="false" customHeight="true" outlineLevel="0" collapsed="false">
      <c r="B266" s="21" t="n">
        <v>3</v>
      </c>
      <c r="C266" s="21" t="s">
        <v>767</v>
      </c>
      <c r="D266" s="27" t="s">
        <v>433</v>
      </c>
      <c r="E266" s="27" t="s">
        <v>768</v>
      </c>
      <c r="F266" s="28" t="s">
        <v>438</v>
      </c>
      <c r="G266" s="55" t="s">
        <v>211</v>
      </c>
      <c r="H266" s="16" t="n">
        <v>1</v>
      </c>
      <c r="I266" s="2"/>
    </row>
    <row r="267" customFormat="false" ht="28.5" hidden="false" customHeight="true" outlineLevel="0" collapsed="false">
      <c r="B267" s="21"/>
      <c r="C267" s="21"/>
      <c r="D267" s="27"/>
      <c r="E267" s="27"/>
      <c r="F267" s="28"/>
      <c r="G267" s="21"/>
      <c r="H267" s="16"/>
      <c r="I267" s="2"/>
    </row>
    <row r="268" customFormat="false" ht="30" hidden="false" customHeight="true" outlineLevel="0" collapsed="false">
      <c r="B268" s="21"/>
      <c r="C268" s="21"/>
      <c r="D268" s="27"/>
      <c r="E268" s="27"/>
      <c r="F268" s="28"/>
      <c r="G268" s="21"/>
      <c r="H268" s="16"/>
      <c r="I268" s="2"/>
    </row>
    <row r="269" customFormat="false" ht="36.75" hidden="false" customHeight="true" outlineLevel="0" collapsed="false">
      <c r="B269" s="39"/>
      <c r="C269" s="40"/>
      <c r="D269" s="41" t="s">
        <v>769</v>
      </c>
      <c r="E269" s="41"/>
      <c r="F269" s="42"/>
      <c r="G269" s="40"/>
      <c r="H269" s="16" t="n">
        <f aca="false">SUM(H264:H268)</f>
        <v>3</v>
      </c>
      <c r="I269" s="2"/>
    </row>
    <row r="270" customFormat="false" ht="27" hidden="false" customHeight="true" outlineLevel="0" collapsed="false">
      <c r="B270" s="39" t="n">
        <v>1</v>
      </c>
      <c r="C270" s="21" t="s">
        <v>770</v>
      </c>
      <c r="D270" s="27" t="s">
        <v>771</v>
      </c>
      <c r="E270" s="27" t="s">
        <v>771</v>
      </c>
      <c r="F270" s="28" t="n">
        <v>38176387</v>
      </c>
      <c r="G270" s="21" t="s">
        <v>772</v>
      </c>
      <c r="H270" s="16" t="n">
        <v>1</v>
      </c>
      <c r="I270" s="2"/>
    </row>
    <row r="271" customFormat="false" ht="30.75" hidden="false" customHeight="true" outlineLevel="0" collapsed="false">
      <c r="B271" s="21" t="n">
        <v>2</v>
      </c>
      <c r="C271" s="21" t="s">
        <v>773</v>
      </c>
      <c r="D271" s="27" t="s">
        <v>320</v>
      </c>
      <c r="E271" s="27" t="s">
        <v>774</v>
      </c>
      <c r="F271" s="28" t="n">
        <v>30019801</v>
      </c>
      <c r="G271" s="21" t="s">
        <v>322</v>
      </c>
      <c r="H271" s="16" t="n">
        <v>1</v>
      </c>
      <c r="I271" s="2"/>
    </row>
    <row r="272" customFormat="false" ht="38.25" hidden="false" customHeight="true" outlineLevel="0" collapsed="false">
      <c r="B272" s="21" t="n">
        <v>3</v>
      </c>
      <c r="C272" s="21" t="s">
        <v>775</v>
      </c>
      <c r="D272" s="27" t="s">
        <v>320</v>
      </c>
      <c r="E272" s="27" t="s">
        <v>776</v>
      </c>
      <c r="F272" s="28" t="n">
        <v>30019801</v>
      </c>
      <c r="G272" s="21" t="s">
        <v>220</v>
      </c>
      <c r="H272" s="16" t="n">
        <v>1</v>
      </c>
      <c r="I272" s="2"/>
    </row>
    <row r="273" customFormat="false" ht="26.25" hidden="false" customHeight="true" outlineLevel="0" collapsed="false">
      <c r="B273" s="21" t="n">
        <v>4</v>
      </c>
      <c r="C273" s="21" t="s">
        <v>777</v>
      </c>
      <c r="D273" s="27" t="s">
        <v>778</v>
      </c>
      <c r="E273" s="27" t="s">
        <v>779</v>
      </c>
      <c r="F273" s="28" t="n">
        <v>31603002</v>
      </c>
      <c r="G273" s="21" t="s">
        <v>59</v>
      </c>
      <c r="H273" s="16" t="n">
        <v>1</v>
      </c>
      <c r="I273" s="2"/>
    </row>
    <row r="274" customFormat="false" ht="36.75" hidden="false" customHeight="true" outlineLevel="0" collapsed="false">
      <c r="B274" s="21" t="n">
        <v>5</v>
      </c>
      <c r="C274" s="21" t="s">
        <v>780</v>
      </c>
      <c r="D274" s="27" t="s">
        <v>781</v>
      </c>
      <c r="E274" s="27" t="s">
        <v>781</v>
      </c>
      <c r="F274" s="28" t="n">
        <v>23251271</v>
      </c>
      <c r="G274" s="21" t="s">
        <v>241</v>
      </c>
      <c r="H274" s="16" t="n">
        <v>1</v>
      </c>
      <c r="I274" s="2"/>
    </row>
    <row r="275" customFormat="false" ht="51" hidden="false" customHeight="true" outlineLevel="0" collapsed="false">
      <c r="B275" s="21" t="n">
        <v>6</v>
      </c>
      <c r="C275" s="21" t="s">
        <v>782</v>
      </c>
      <c r="D275" s="27" t="s">
        <v>783</v>
      </c>
      <c r="E275" s="27" t="s">
        <v>783</v>
      </c>
      <c r="F275" s="28" t="s">
        <v>784</v>
      </c>
      <c r="G275" s="21" t="s">
        <v>785</v>
      </c>
      <c r="H275" s="16" t="n">
        <v>1</v>
      </c>
      <c r="I275" s="2"/>
    </row>
    <row r="276" customFormat="false" ht="45" hidden="false" customHeight="false" outlineLevel="0" collapsed="false">
      <c r="B276" s="21" t="n">
        <v>7</v>
      </c>
      <c r="C276" s="21" t="s">
        <v>786</v>
      </c>
      <c r="D276" s="27" t="s">
        <v>787</v>
      </c>
      <c r="E276" s="27" t="s">
        <v>788</v>
      </c>
      <c r="F276" s="28" t="s">
        <v>789</v>
      </c>
      <c r="G276" s="32" t="s">
        <v>790</v>
      </c>
      <c r="H276" s="16" t="n">
        <v>1</v>
      </c>
      <c r="I276" s="2"/>
    </row>
    <row r="277" customFormat="false" ht="30.75" hidden="false" customHeight="true" outlineLevel="0" collapsed="false">
      <c r="B277" s="21" t="n">
        <v>8</v>
      </c>
      <c r="C277" s="21" t="s">
        <v>306</v>
      </c>
      <c r="D277" s="27" t="s">
        <v>791</v>
      </c>
      <c r="E277" s="27" t="s">
        <v>792</v>
      </c>
      <c r="F277" s="28" t="s">
        <v>118</v>
      </c>
      <c r="G277" s="32" t="s">
        <v>152</v>
      </c>
      <c r="H277" s="16" t="n">
        <v>1</v>
      </c>
      <c r="I277" s="2"/>
    </row>
    <row r="278" customFormat="false" ht="30.75" hidden="false" customHeight="true" outlineLevel="0" collapsed="false">
      <c r="B278" s="39" t="n">
        <v>9</v>
      </c>
      <c r="C278" s="21" t="s">
        <v>793</v>
      </c>
      <c r="D278" s="27" t="s">
        <v>794</v>
      </c>
      <c r="E278" s="27" t="s">
        <v>794</v>
      </c>
      <c r="F278" s="28" t="s">
        <v>795</v>
      </c>
      <c r="G278" s="32" t="s">
        <v>152</v>
      </c>
      <c r="H278" s="16" t="n">
        <v>1</v>
      </c>
      <c r="I278" s="2"/>
    </row>
    <row r="279" customFormat="false" ht="30.75" hidden="false" customHeight="true" outlineLevel="0" collapsed="false">
      <c r="B279" s="21" t="n">
        <v>10</v>
      </c>
      <c r="C279" s="21" t="s">
        <v>796</v>
      </c>
      <c r="D279" s="27" t="s">
        <v>183</v>
      </c>
      <c r="E279" s="27" t="s">
        <v>797</v>
      </c>
      <c r="F279" s="28" t="s">
        <v>185</v>
      </c>
      <c r="G279" s="32" t="s">
        <v>186</v>
      </c>
      <c r="H279" s="16" t="n">
        <v>1</v>
      </c>
      <c r="I279" s="2"/>
    </row>
    <row r="280" customFormat="false" ht="30.75" hidden="false" customHeight="true" outlineLevel="0" collapsed="false">
      <c r="B280" s="21" t="n">
        <v>11</v>
      </c>
      <c r="C280" s="21" t="s">
        <v>798</v>
      </c>
      <c r="D280" s="27" t="s">
        <v>799</v>
      </c>
      <c r="E280" s="27" t="s">
        <v>800</v>
      </c>
      <c r="F280" s="28" t="n">
        <v>3735435</v>
      </c>
      <c r="G280" s="32" t="s">
        <v>801</v>
      </c>
      <c r="H280" s="16" t="n">
        <v>1</v>
      </c>
      <c r="I280" s="2"/>
    </row>
    <row r="281" customFormat="false" ht="30.75" hidden="false" customHeight="true" outlineLevel="0" collapsed="false">
      <c r="B281" s="21"/>
      <c r="C281" s="21"/>
      <c r="D281" s="27"/>
      <c r="E281" s="27"/>
      <c r="F281" s="28"/>
      <c r="G281" s="32"/>
      <c r="H281" s="16"/>
      <c r="I281" s="2"/>
    </row>
    <row r="282" customFormat="false" ht="30.75" hidden="false" customHeight="true" outlineLevel="0" collapsed="false">
      <c r="B282" s="21"/>
      <c r="C282" s="21"/>
      <c r="D282" s="27"/>
      <c r="E282" s="27"/>
      <c r="F282" s="28"/>
      <c r="G282" s="32"/>
      <c r="H282" s="16"/>
      <c r="I282" s="2"/>
    </row>
    <row r="283" customFormat="false" ht="30.75" hidden="false" customHeight="true" outlineLevel="0" collapsed="false">
      <c r="B283" s="21"/>
      <c r="C283" s="21"/>
      <c r="D283" s="27"/>
      <c r="E283" s="27"/>
      <c r="F283" s="28"/>
      <c r="G283" s="32"/>
      <c r="H283" s="16"/>
      <c r="I283" s="2"/>
    </row>
    <row r="284" customFormat="false" ht="30.75" hidden="false" customHeight="true" outlineLevel="0" collapsed="false">
      <c r="B284" s="39"/>
      <c r="C284" s="21"/>
      <c r="D284" s="27"/>
      <c r="E284" s="27"/>
      <c r="F284" s="28"/>
      <c r="G284" s="32"/>
      <c r="H284" s="16"/>
      <c r="I284" s="2"/>
    </row>
    <row r="285" customFormat="false" ht="33.75" hidden="false" customHeight="true" outlineLevel="0" collapsed="false">
      <c r="B285" s="39"/>
      <c r="C285" s="40"/>
      <c r="D285" s="41" t="s">
        <v>802</v>
      </c>
      <c r="E285" s="41"/>
      <c r="F285" s="42"/>
      <c r="G285" s="40"/>
      <c r="H285" s="16" t="n">
        <f aca="false">SUM(H270:H280)</f>
        <v>11</v>
      </c>
      <c r="I285" s="2"/>
    </row>
    <row r="286" customFormat="false" ht="30" hidden="false" customHeight="false" outlineLevel="0" collapsed="false">
      <c r="B286" s="11" t="n">
        <v>1</v>
      </c>
      <c r="C286" s="21" t="s">
        <v>803</v>
      </c>
      <c r="D286" s="27" t="s">
        <v>497</v>
      </c>
      <c r="E286" s="27" t="s">
        <v>804</v>
      </c>
      <c r="F286" s="28" t="n">
        <v>38079297</v>
      </c>
      <c r="G286" s="21" t="s">
        <v>728</v>
      </c>
      <c r="H286" s="16" t="n">
        <v>1</v>
      </c>
      <c r="I286" s="2"/>
    </row>
    <row r="287" customFormat="false" ht="33.75" hidden="false" customHeight="true" outlineLevel="0" collapsed="false">
      <c r="B287" s="11" t="n">
        <v>2</v>
      </c>
      <c r="C287" s="21" t="s">
        <v>805</v>
      </c>
      <c r="D287" s="27" t="s">
        <v>806</v>
      </c>
      <c r="E287" s="27" t="s">
        <v>807</v>
      </c>
      <c r="F287" s="28" t="n">
        <v>31299420</v>
      </c>
      <c r="G287" s="54" t="s">
        <v>493</v>
      </c>
      <c r="H287" s="16" t="n">
        <v>1</v>
      </c>
      <c r="I287" s="2"/>
    </row>
    <row r="288" customFormat="false" ht="28.5" hidden="false" customHeight="true" outlineLevel="0" collapsed="false">
      <c r="B288" s="11" t="n">
        <v>3</v>
      </c>
      <c r="C288" s="21" t="s">
        <v>808</v>
      </c>
      <c r="D288" s="27" t="s">
        <v>809</v>
      </c>
      <c r="E288" s="27" t="s">
        <v>810</v>
      </c>
      <c r="F288" s="28" t="n">
        <v>33990815</v>
      </c>
      <c r="G288" s="21" t="s">
        <v>811</v>
      </c>
      <c r="H288" s="16" t="n">
        <v>1</v>
      </c>
      <c r="I288" s="2"/>
    </row>
    <row r="289" customFormat="false" ht="30.75" hidden="false" customHeight="true" outlineLevel="0" collapsed="false">
      <c r="B289" s="11" t="n">
        <v>4</v>
      </c>
      <c r="C289" s="21" t="s">
        <v>812</v>
      </c>
      <c r="D289" s="27" t="s">
        <v>813</v>
      </c>
      <c r="E289" s="27" t="s">
        <v>814</v>
      </c>
      <c r="F289" s="28" t="s">
        <v>815</v>
      </c>
      <c r="G289" s="21" t="s">
        <v>92</v>
      </c>
      <c r="H289" s="16" t="n">
        <v>1</v>
      </c>
      <c r="I289" s="2"/>
    </row>
    <row r="290" customFormat="false" ht="34.5" hidden="false" customHeight="true" outlineLevel="0" collapsed="false">
      <c r="B290" s="11" t="n">
        <v>5</v>
      </c>
      <c r="C290" s="21" t="s">
        <v>816</v>
      </c>
      <c r="D290" s="27" t="s">
        <v>813</v>
      </c>
      <c r="E290" s="27" t="s">
        <v>817</v>
      </c>
      <c r="F290" s="28" t="s">
        <v>815</v>
      </c>
      <c r="G290" s="21" t="s">
        <v>92</v>
      </c>
      <c r="H290" s="16" t="n">
        <v>1</v>
      </c>
      <c r="I290" s="2"/>
    </row>
    <row r="291" customFormat="false" ht="30.75" hidden="false" customHeight="true" outlineLevel="0" collapsed="false">
      <c r="B291" s="11" t="n">
        <v>6</v>
      </c>
      <c r="C291" s="21" t="s">
        <v>818</v>
      </c>
      <c r="D291" s="27" t="s">
        <v>819</v>
      </c>
      <c r="E291" s="27" t="s">
        <v>820</v>
      </c>
      <c r="F291" s="28" t="s">
        <v>821</v>
      </c>
      <c r="G291" s="21" t="s">
        <v>92</v>
      </c>
      <c r="H291" s="16" t="n">
        <v>1</v>
      </c>
      <c r="I291" s="2"/>
    </row>
    <row r="292" customFormat="false" ht="36.75" hidden="false" customHeight="true" outlineLevel="0" collapsed="false">
      <c r="B292" s="11" t="n">
        <v>7</v>
      </c>
      <c r="C292" s="21" t="s">
        <v>822</v>
      </c>
      <c r="D292" s="27" t="s">
        <v>823</v>
      </c>
      <c r="E292" s="27" t="s">
        <v>823</v>
      </c>
      <c r="F292" s="28" t="n">
        <v>31979936</v>
      </c>
      <c r="G292" s="21" t="s">
        <v>824</v>
      </c>
      <c r="H292" s="16" t="n">
        <v>1</v>
      </c>
      <c r="I292" s="2"/>
    </row>
    <row r="293" customFormat="false" ht="33.75" hidden="false" customHeight="true" outlineLevel="0" collapsed="false">
      <c r="B293" s="39" t="n">
        <v>8</v>
      </c>
      <c r="C293" s="21" t="s">
        <v>825</v>
      </c>
      <c r="D293" s="27" t="s">
        <v>826</v>
      </c>
      <c r="E293" s="27" t="s">
        <v>827</v>
      </c>
      <c r="F293" s="28" t="s">
        <v>828</v>
      </c>
      <c r="G293" s="32" t="s">
        <v>829</v>
      </c>
      <c r="H293" s="16" t="n">
        <v>1</v>
      </c>
      <c r="I293" s="2"/>
    </row>
    <row r="294" customFormat="false" ht="33.75" hidden="false" customHeight="true" outlineLevel="0" collapsed="false">
      <c r="B294" s="39" t="n">
        <v>9</v>
      </c>
      <c r="C294" s="21" t="s">
        <v>830</v>
      </c>
      <c r="D294" s="27" t="s">
        <v>159</v>
      </c>
      <c r="E294" s="27" t="s">
        <v>831</v>
      </c>
      <c r="F294" s="28" t="s">
        <v>160</v>
      </c>
      <c r="G294" s="32" t="s">
        <v>597</v>
      </c>
      <c r="H294" s="16" t="n">
        <v>1</v>
      </c>
      <c r="I294" s="2"/>
    </row>
    <row r="295" customFormat="false" ht="33.75" hidden="false" customHeight="true" outlineLevel="0" collapsed="false">
      <c r="B295" s="39" t="n">
        <v>10</v>
      </c>
      <c r="C295" s="21" t="s">
        <v>832</v>
      </c>
      <c r="D295" s="27" t="s">
        <v>833</v>
      </c>
      <c r="E295" s="27" t="s">
        <v>833</v>
      </c>
      <c r="F295" s="28" t="s">
        <v>834</v>
      </c>
      <c r="G295" s="32" t="s">
        <v>287</v>
      </c>
      <c r="H295" s="16" t="n">
        <v>1</v>
      </c>
      <c r="I295" s="2"/>
    </row>
    <row r="296" customFormat="false" ht="33.75" hidden="false" customHeight="true" outlineLevel="0" collapsed="false">
      <c r="B296" s="39"/>
      <c r="C296" s="21"/>
      <c r="D296" s="27"/>
      <c r="E296" s="27"/>
      <c r="F296" s="28"/>
      <c r="G296" s="32"/>
      <c r="H296" s="16"/>
      <c r="I296" s="2"/>
    </row>
    <row r="297" customFormat="false" ht="33.75" hidden="false" customHeight="true" outlineLevel="0" collapsed="false">
      <c r="B297" s="39"/>
      <c r="C297" s="21"/>
      <c r="D297" s="27"/>
      <c r="E297" s="27"/>
      <c r="F297" s="28"/>
      <c r="G297" s="32"/>
      <c r="H297" s="16"/>
      <c r="I297" s="2"/>
    </row>
    <row r="298" customFormat="false" ht="46.5" hidden="false" customHeight="true" outlineLevel="0" collapsed="false">
      <c r="B298" s="39"/>
      <c r="C298" s="21"/>
      <c r="D298" s="27"/>
      <c r="E298" s="27"/>
      <c r="F298" s="28"/>
      <c r="G298" s="32"/>
      <c r="H298" s="16"/>
      <c r="I298" s="2"/>
    </row>
    <row r="299" customFormat="false" ht="33.75" hidden="false" customHeight="true" outlineLevel="0" collapsed="false">
      <c r="B299" s="21"/>
      <c r="C299" s="40"/>
      <c r="D299" s="41" t="s">
        <v>835</v>
      </c>
      <c r="E299" s="41"/>
      <c r="F299" s="42"/>
      <c r="G299" s="40"/>
      <c r="H299" s="16" t="n">
        <f aca="false">SUM(H286:H298)</f>
        <v>10</v>
      </c>
      <c r="I299" s="2"/>
    </row>
    <row r="300" customFormat="false" ht="33.75" hidden="false" customHeight="true" outlineLevel="0" collapsed="false">
      <c r="B300" s="10" t="n">
        <v>1</v>
      </c>
      <c r="C300" s="21" t="s">
        <v>836</v>
      </c>
      <c r="D300" s="27" t="s">
        <v>837</v>
      </c>
      <c r="E300" s="27" t="s">
        <v>838</v>
      </c>
      <c r="F300" s="28" t="n">
        <v>41066052</v>
      </c>
      <c r="G300" s="21" t="s">
        <v>18</v>
      </c>
      <c r="H300" s="16" t="n">
        <v>1</v>
      </c>
      <c r="I300" s="2"/>
    </row>
    <row r="301" customFormat="false" ht="33.75" hidden="false" customHeight="true" outlineLevel="0" collapsed="false">
      <c r="B301" s="10" t="n">
        <v>2</v>
      </c>
      <c r="C301" s="21" t="s">
        <v>839</v>
      </c>
      <c r="D301" s="27" t="s">
        <v>840</v>
      </c>
      <c r="E301" s="27" t="s">
        <v>840</v>
      </c>
      <c r="F301" s="28" t="n">
        <v>31603002</v>
      </c>
      <c r="G301" s="21" t="s">
        <v>25</v>
      </c>
      <c r="H301" s="16" t="n">
        <v>1</v>
      </c>
      <c r="I301" s="2"/>
    </row>
    <row r="302" customFormat="false" ht="33.75" hidden="false" customHeight="true" outlineLevel="0" collapsed="false">
      <c r="B302" s="10" t="n">
        <v>3</v>
      </c>
      <c r="C302" s="21" t="s">
        <v>841</v>
      </c>
      <c r="D302" s="27" t="s">
        <v>320</v>
      </c>
      <c r="E302" s="27" t="s">
        <v>842</v>
      </c>
      <c r="F302" s="28" t="n">
        <v>30019801</v>
      </c>
      <c r="G302" s="21" t="s">
        <v>322</v>
      </c>
      <c r="H302" s="16" t="n">
        <v>1</v>
      </c>
      <c r="I302" s="2"/>
    </row>
    <row r="303" customFormat="false" ht="33.75" hidden="false" customHeight="true" outlineLevel="0" collapsed="false">
      <c r="B303" s="10" t="n">
        <v>4</v>
      </c>
      <c r="C303" s="21" t="s">
        <v>843</v>
      </c>
      <c r="D303" s="27" t="s">
        <v>844</v>
      </c>
      <c r="E303" s="27" t="s">
        <v>845</v>
      </c>
      <c r="F303" s="28" t="s">
        <v>846</v>
      </c>
      <c r="G303" s="21" t="s">
        <v>502</v>
      </c>
      <c r="H303" s="16" t="n">
        <v>1</v>
      </c>
      <c r="I303" s="2"/>
    </row>
    <row r="304" customFormat="false" ht="33.75" hidden="false" customHeight="true" outlineLevel="0" collapsed="false">
      <c r="B304" s="10" t="n">
        <v>5</v>
      </c>
      <c r="C304" s="21" t="s">
        <v>847</v>
      </c>
      <c r="D304" s="27" t="s">
        <v>848</v>
      </c>
      <c r="E304" s="27" t="s">
        <v>849</v>
      </c>
      <c r="F304" s="28" t="n">
        <v>21750952</v>
      </c>
      <c r="G304" s="21" t="s">
        <v>850</v>
      </c>
      <c r="H304" s="16" t="n">
        <v>1</v>
      </c>
      <c r="I304" s="2"/>
    </row>
    <row r="305" customFormat="false" ht="33.75" hidden="false" customHeight="true" outlineLevel="0" collapsed="false">
      <c r="B305" s="10" t="n">
        <v>6</v>
      </c>
      <c r="C305" s="21" t="s">
        <v>851</v>
      </c>
      <c r="D305" s="27" t="s">
        <v>852</v>
      </c>
      <c r="E305" s="27" t="s">
        <v>852</v>
      </c>
      <c r="F305" s="28" t="s">
        <v>853</v>
      </c>
      <c r="G305" s="32" t="s">
        <v>854</v>
      </c>
      <c r="H305" s="16" t="n">
        <v>1</v>
      </c>
      <c r="I305" s="2"/>
    </row>
    <row r="306" customFormat="false" ht="33.75" hidden="false" customHeight="true" outlineLevel="0" collapsed="false">
      <c r="B306" s="10" t="n">
        <v>7</v>
      </c>
      <c r="C306" s="21" t="s">
        <v>855</v>
      </c>
      <c r="D306" s="27" t="s">
        <v>856</v>
      </c>
      <c r="E306" s="27" t="s">
        <v>857</v>
      </c>
      <c r="F306" s="28" t="s">
        <v>858</v>
      </c>
      <c r="G306" s="32" t="s">
        <v>859</v>
      </c>
      <c r="H306" s="16" t="n">
        <v>1</v>
      </c>
      <c r="I306" s="2"/>
    </row>
    <row r="307" customFormat="false" ht="33.75" hidden="false" customHeight="true" outlineLevel="0" collapsed="false">
      <c r="B307" s="10"/>
      <c r="C307" s="21"/>
      <c r="D307" s="27"/>
      <c r="E307" s="27"/>
      <c r="F307" s="28"/>
      <c r="G307" s="32"/>
      <c r="H307" s="16"/>
      <c r="I307" s="2"/>
    </row>
    <row r="308" customFormat="false" ht="33.75" hidden="false" customHeight="true" outlineLevel="0" collapsed="false">
      <c r="B308" s="10"/>
      <c r="C308" s="21"/>
      <c r="D308" s="27"/>
      <c r="E308" s="27"/>
      <c r="F308" s="28"/>
      <c r="G308" s="32"/>
      <c r="H308" s="16"/>
      <c r="I308" s="2"/>
    </row>
    <row r="309" customFormat="false" ht="33.75" hidden="false" customHeight="true" outlineLevel="0" collapsed="false">
      <c r="B309" s="10"/>
      <c r="C309" s="21"/>
      <c r="D309" s="27"/>
      <c r="E309" s="27"/>
      <c r="F309" s="28"/>
      <c r="G309" s="32"/>
      <c r="H309" s="16"/>
      <c r="I309" s="2"/>
    </row>
    <row r="310" customFormat="false" ht="33.75" hidden="false" customHeight="true" outlineLevel="0" collapsed="false">
      <c r="B310" s="21"/>
      <c r="C310" s="40"/>
      <c r="D310" s="41" t="s">
        <v>860</v>
      </c>
      <c r="E310" s="41"/>
      <c r="F310" s="42"/>
      <c r="G310" s="40"/>
      <c r="H310" s="16" t="n">
        <f aca="false">SUM(H300:H309)</f>
        <v>7</v>
      </c>
      <c r="I310" s="2"/>
    </row>
    <row r="311" customFormat="false" ht="33.75" hidden="false" customHeight="true" outlineLevel="0" collapsed="false">
      <c r="B311" s="21" t="n">
        <v>1</v>
      </c>
      <c r="C311" s="21" t="s">
        <v>861</v>
      </c>
      <c r="D311" s="27" t="s">
        <v>862</v>
      </c>
      <c r="E311" s="27" t="s">
        <v>862</v>
      </c>
      <c r="F311" s="28" t="n">
        <v>41201706</v>
      </c>
      <c r="G311" s="21" t="s">
        <v>248</v>
      </c>
      <c r="H311" s="16" t="n">
        <v>1</v>
      </c>
      <c r="I311" s="2"/>
    </row>
    <row r="312" customFormat="false" ht="33.75" hidden="false" customHeight="true" outlineLevel="0" collapsed="false">
      <c r="B312" s="21" t="n">
        <v>2</v>
      </c>
      <c r="C312" s="21" t="s">
        <v>863</v>
      </c>
      <c r="D312" s="27" t="s">
        <v>864</v>
      </c>
      <c r="E312" s="27" t="s">
        <v>864</v>
      </c>
      <c r="F312" s="28" t="s">
        <v>865</v>
      </c>
      <c r="G312" s="54" t="s">
        <v>866</v>
      </c>
      <c r="H312" s="16" t="n">
        <v>1</v>
      </c>
      <c r="I312" s="2"/>
    </row>
    <row r="313" customFormat="false" ht="33.75" hidden="false" customHeight="true" outlineLevel="0" collapsed="false">
      <c r="B313" s="21" t="n">
        <v>3</v>
      </c>
      <c r="C313" s="21" t="s">
        <v>867</v>
      </c>
      <c r="D313" s="27" t="s">
        <v>868</v>
      </c>
      <c r="E313" s="27" t="s">
        <v>869</v>
      </c>
      <c r="F313" s="28" t="s">
        <v>870</v>
      </c>
      <c r="G313" s="55" t="s">
        <v>871</v>
      </c>
      <c r="H313" s="16" t="n">
        <v>1</v>
      </c>
      <c r="I313" s="2"/>
    </row>
    <row r="314" customFormat="false" ht="33.75" hidden="false" customHeight="true" outlineLevel="0" collapsed="false">
      <c r="B314" s="21"/>
      <c r="C314" s="21"/>
      <c r="D314" s="27"/>
      <c r="E314" s="27"/>
      <c r="F314" s="28"/>
      <c r="G314" s="54"/>
      <c r="H314" s="16"/>
      <c r="I314" s="2"/>
    </row>
    <row r="315" customFormat="false" ht="33.75" hidden="false" customHeight="true" outlineLevel="0" collapsed="false">
      <c r="B315" s="21"/>
      <c r="C315" s="21"/>
      <c r="D315" s="27"/>
      <c r="E315" s="27"/>
      <c r="F315" s="28"/>
      <c r="G315" s="54"/>
      <c r="H315" s="16"/>
      <c r="I315" s="2"/>
    </row>
    <row r="316" customFormat="false" ht="33.75" hidden="false" customHeight="true" outlineLevel="0" collapsed="false">
      <c r="B316" s="21"/>
      <c r="C316" s="21"/>
      <c r="D316" s="27"/>
      <c r="E316" s="27"/>
      <c r="F316" s="28"/>
      <c r="G316" s="54"/>
      <c r="H316" s="16"/>
      <c r="I316" s="2"/>
    </row>
    <row r="317" customFormat="false" ht="33.75" hidden="false" customHeight="true" outlineLevel="0" collapsed="false">
      <c r="B317" s="21"/>
      <c r="C317" s="40"/>
      <c r="D317" s="41" t="s">
        <v>872</v>
      </c>
      <c r="E317" s="41"/>
      <c r="F317" s="42"/>
      <c r="G317" s="40"/>
      <c r="H317" s="16" t="n">
        <f aca="false">SUM(H311:H313)</f>
        <v>3</v>
      </c>
      <c r="I317" s="2"/>
    </row>
    <row r="318" customFormat="false" ht="33.75" hidden="false" customHeight="true" outlineLevel="0" collapsed="false">
      <c r="B318" s="21" t="n">
        <v>1</v>
      </c>
      <c r="C318" s="63" t="s">
        <v>873</v>
      </c>
      <c r="D318" s="71" t="s">
        <v>874</v>
      </c>
      <c r="E318" s="71" t="s">
        <v>875</v>
      </c>
      <c r="F318" s="9" t="n">
        <v>2872104632</v>
      </c>
      <c r="G318" s="63" t="s">
        <v>876</v>
      </c>
      <c r="H318" s="72" t="n">
        <v>1</v>
      </c>
      <c r="I318" s="2"/>
    </row>
    <row r="319" customFormat="false" ht="48.75" hidden="false" customHeight="true" outlineLevel="0" collapsed="false">
      <c r="B319" s="21" t="n">
        <v>2</v>
      </c>
      <c r="C319" s="18" t="s">
        <v>877</v>
      </c>
      <c r="D319" s="27" t="s">
        <v>878</v>
      </c>
      <c r="E319" s="27" t="s">
        <v>879</v>
      </c>
      <c r="F319" s="28" t="n">
        <v>5408668</v>
      </c>
      <c r="G319" s="73" t="s">
        <v>415</v>
      </c>
      <c r="H319" s="72" t="n">
        <v>1</v>
      </c>
      <c r="I319" s="2"/>
    </row>
    <row r="320" customFormat="false" ht="75" hidden="false" customHeight="false" outlineLevel="0" collapsed="false">
      <c r="B320" s="21" t="n">
        <v>3</v>
      </c>
      <c r="C320" s="21" t="s">
        <v>880</v>
      </c>
      <c r="D320" s="27" t="s">
        <v>479</v>
      </c>
      <c r="E320" s="27" t="s">
        <v>881</v>
      </c>
      <c r="F320" s="28" t="n">
        <v>41022900</v>
      </c>
      <c r="G320" s="21" t="s">
        <v>237</v>
      </c>
      <c r="H320" s="72" t="n">
        <v>1</v>
      </c>
      <c r="I320" s="2"/>
    </row>
    <row r="321" customFormat="false" ht="30.75" hidden="false" customHeight="true" outlineLevel="0" collapsed="false">
      <c r="B321" s="21" t="n">
        <v>4</v>
      </c>
      <c r="C321" s="21" t="s">
        <v>882</v>
      </c>
      <c r="D321" s="27" t="s">
        <v>883</v>
      </c>
      <c r="E321" s="27" t="s">
        <v>884</v>
      </c>
      <c r="F321" s="28" t="s">
        <v>885</v>
      </c>
      <c r="G321" s="32" t="s">
        <v>886</v>
      </c>
      <c r="H321" s="72" t="n">
        <v>1</v>
      </c>
      <c r="I321" s="2"/>
    </row>
    <row r="322" customFormat="false" ht="30.75" hidden="false" customHeight="true" outlineLevel="0" collapsed="false">
      <c r="B322" s="21" t="n">
        <v>5</v>
      </c>
      <c r="C322" s="21" t="s">
        <v>887</v>
      </c>
      <c r="D322" s="27" t="s">
        <v>888</v>
      </c>
      <c r="E322" s="27" t="s">
        <v>889</v>
      </c>
      <c r="F322" s="28" t="s">
        <v>885</v>
      </c>
      <c r="G322" s="32" t="s">
        <v>890</v>
      </c>
      <c r="H322" s="72" t="n">
        <v>1</v>
      </c>
      <c r="I322" s="2"/>
    </row>
    <row r="323" customFormat="false" ht="30.75" hidden="false" customHeight="true" outlineLevel="0" collapsed="false">
      <c r="B323" s="21" t="n">
        <v>6</v>
      </c>
      <c r="C323" s="21" t="s">
        <v>891</v>
      </c>
      <c r="D323" s="27" t="s">
        <v>892</v>
      </c>
      <c r="E323" s="27" t="s">
        <v>892</v>
      </c>
      <c r="F323" s="28" t="n">
        <v>13361478</v>
      </c>
      <c r="G323" s="21" t="s">
        <v>893</v>
      </c>
      <c r="H323" s="10" t="n">
        <v>1</v>
      </c>
      <c r="I323" s="2"/>
    </row>
    <row r="324" customFormat="false" ht="30.75" hidden="false" customHeight="true" outlineLevel="0" collapsed="false">
      <c r="B324" s="21" t="n">
        <v>7</v>
      </c>
      <c r="C324" s="18" t="s">
        <v>894</v>
      </c>
      <c r="D324" s="27" t="s">
        <v>895</v>
      </c>
      <c r="E324" s="27" t="s">
        <v>896</v>
      </c>
      <c r="F324" s="28" t="s">
        <v>897</v>
      </c>
      <c r="G324" s="21" t="s">
        <v>898</v>
      </c>
      <c r="H324" s="72" t="n">
        <v>1</v>
      </c>
      <c r="I324" s="2"/>
    </row>
    <row r="325" customFormat="false" ht="30.75" hidden="false" customHeight="true" outlineLevel="0" collapsed="false">
      <c r="B325" s="21" t="n">
        <v>8</v>
      </c>
      <c r="C325" s="21" t="s">
        <v>899</v>
      </c>
      <c r="D325" s="27" t="s">
        <v>293</v>
      </c>
      <c r="E325" s="27" t="s">
        <v>900</v>
      </c>
      <c r="F325" s="28" t="n">
        <v>30603572</v>
      </c>
      <c r="G325" s="32" t="s">
        <v>287</v>
      </c>
      <c r="H325" s="72" t="n">
        <v>1</v>
      </c>
      <c r="I325" s="2"/>
    </row>
    <row r="326" customFormat="false" ht="30.75" hidden="false" customHeight="true" outlineLevel="0" collapsed="false">
      <c r="B326" s="21" t="n">
        <v>8</v>
      </c>
      <c r="C326" s="21" t="s">
        <v>901</v>
      </c>
      <c r="D326" s="27" t="s">
        <v>293</v>
      </c>
      <c r="E326" s="27" t="s">
        <v>902</v>
      </c>
      <c r="F326" s="28" t="n">
        <v>30603572</v>
      </c>
      <c r="G326" s="32" t="s">
        <v>287</v>
      </c>
      <c r="H326" s="72" t="n">
        <v>1</v>
      </c>
      <c r="I326" s="2"/>
    </row>
    <row r="327" customFormat="false" ht="30.75" hidden="false" customHeight="true" outlineLevel="0" collapsed="false">
      <c r="B327" s="21" t="n">
        <v>9</v>
      </c>
      <c r="C327" s="18" t="s">
        <v>903</v>
      </c>
      <c r="D327" s="27" t="s">
        <v>904</v>
      </c>
      <c r="E327" s="27" t="s">
        <v>905</v>
      </c>
      <c r="F327" s="28" t="s">
        <v>519</v>
      </c>
      <c r="G327" s="21" t="s">
        <v>906</v>
      </c>
      <c r="H327" s="72" t="n">
        <v>1</v>
      </c>
      <c r="I327" s="2"/>
    </row>
    <row r="328" customFormat="false" ht="30.75" hidden="false" customHeight="true" outlineLevel="0" collapsed="false">
      <c r="B328" s="21"/>
      <c r="C328" s="18"/>
      <c r="D328" s="27"/>
      <c r="E328" s="27"/>
      <c r="F328" s="28"/>
      <c r="G328" s="21"/>
      <c r="H328" s="72"/>
      <c r="I328" s="2"/>
    </row>
    <row r="329" customFormat="false" ht="15" hidden="false" customHeight="false" outlineLevel="0" collapsed="false">
      <c r="B329" s="21"/>
      <c r="C329" s="21"/>
      <c r="D329" s="27"/>
      <c r="E329" s="27"/>
      <c r="F329" s="28"/>
      <c r="G329" s="21"/>
      <c r="H329" s="10"/>
      <c r="I329" s="2"/>
    </row>
    <row r="330" customFormat="false" ht="35.25" hidden="false" customHeight="true" outlineLevel="0" collapsed="false">
      <c r="B330" s="29"/>
      <c r="C330" s="40"/>
      <c r="D330" s="41" t="s">
        <v>907</v>
      </c>
      <c r="E330" s="41"/>
      <c r="F330" s="42"/>
      <c r="G330" s="40"/>
      <c r="H330" s="16" t="n">
        <f aca="false">SUM(H318:H329)</f>
        <v>10</v>
      </c>
      <c r="I330" s="2"/>
    </row>
    <row r="331" customFormat="false" ht="30.75" hidden="false" customHeight="true" outlineLevel="0" collapsed="false">
      <c r="B331" s="29" t="n">
        <v>1</v>
      </c>
      <c r="C331" s="21" t="s">
        <v>908</v>
      </c>
      <c r="D331" s="27" t="s">
        <v>909</v>
      </c>
      <c r="E331" s="27" t="s">
        <v>909</v>
      </c>
      <c r="F331" s="28" t="n">
        <v>31475712</v>
      </c>
      <c r="G331" s="21" t="s">
        <v>910</v>
      </c>
      <c r="H331" s="16" t="n">
        <v>1</v>
      </c>
      <c r="I331" s="2"/>
    </row>
    <row r="332" customFormat="false" ht="30.75" hidden="false" customHeight="true" outlineLevel="0" collapsed="false">
      <c r="B332" s="29" t="n">
        <v>2</v>
      </c>
      <c r="C332" s="21" t="s">
        <v>911</v>
      </c>
      <c r="D332" s="27" t="s">
        <v>912</v>
      </c>
      <c r="E332" s="27" t="s">
        <v>913</v>
      </c>
      <c r="F332" s="28" t="n">
        <v>426302</v>
      </c>
      <c r="G332" s="21" t="s">
        <v>914</v>
      </c>
      <c r="H332" s="16" t="n">
        <v>1</v>
      </c>
      <c r="I332" s="2"/>
    </row>
    <row r="333" customFormat="false" ht="30.75" hidden="false" customHeight="true" outlineLevel="0" collapsed="false">
      <c r="B333" s="29" t="n">
        <v>3</v>
      </c>
      <c r="C333" s="21" t="s">
        <v>915</v>
      </c>
      <c r="D333" s="27" t="s">
        <v>916</v>
      </c>
      <c r="E333" s="27" t="s">
        <v>916</v>
      </c>
      <c r="F333" s="28" t="n">
        <v>25084009</v>
      </c>
      <c r="G333" s="21" t="s">
        <v>914</v>
      </c>
      <c r="H333" s="16" t="n">
        <v>1</v>
      </c>
      <c r="I333" s="2"/>
    </row>
    <row r="334" customFormat="false" ht="30.75" hidden="false" customHeight="true" outlineLevel="0" collapsed="false">
      <c r="B334" s="29" t="n">
        <v>4</v>
      </c>
      <c r="C334" s="63" t="s">
        <v>917</v>
      </c>
      <c r="D334" s="27" t="s">
        <v>918</v>
      </c>
      <c r="E334" s="71" t="s">
        <v>918</v>
      </c>
      <c r="F334" s="9" t="n">
        <v>34649139</v>
      </c>
      <c r="G334" s="63" t="s">
        <v>919</v>
      </c>
      <c r="H334" s="16" t="n">
        <v>1</v>
      </c>
      <c r="I334" s="2"/>
    </row>
    <row r="335" customFormat="false" ht="30" hidden="false" customHeight="false" outlineLevel="0" collapsed="false">
      <c r="B335" s="29" t="n">
        <v>5</v>
      </c>
      <c r="C335" s="63" t="s">
        <v>920</v>
      </c>
      <c r="D335" s="27" t="s">
        <v>921</v>
      </c>
      <c r="E335" s="71" t="s">
        <v>922</v>
      </c>
      <c r="F335" s="9" t="n">
        <v>2975220401</v>
      </c>
      <c r="G335" s="63" t="s">
        <v>923</v>
      </c>
      <c r="H335" s="16" t="n">
        <v>1</v>
      </c>
      <c r="I335" s="2"/>
    </row>
    <row r="336" customFormat="false" ht="30" hidden="false" customHeight="false" outlineLevel="0" collapsed="false">
      <c r="B336" s="29" t="n">
        <v>6</v>
      </c>
      <c r="C336" s="63" t="s">
        <v>924</v>
      </c>
      <c r="D336" s="27" t="s">
        <v>918</v>
      </c>
      <c r="E336" s="71" t="s">
        <v>925</v>
      </c>
      <c r="F336" s="9" t="n">
        <v>34649139</v>
      </c>
      <c r="G336" s="63" t="s">
        <v>234</v>
      </c>
      <c r="H336" s="16" t="n">
        <v>1</v>
      </c>
      <c r="I336" s="2"/>
    </row>
    <row r="337" customFormat="false" ht="32.25" hidden="false" customHeight="true" outlineLevel="0" collapsed="false">
      <c r="B337" s="29" t="n">
        <v>7</v>
      </c>
      <c r="C337" s="63" t="s">
        <v>926</v>
      </c>
      <c r="D337" s="27" t="s">
        <v>927</v>
      </c>
      <c r="E337" s="27" t="s">
        <v>927</v>
      </c>
      <c r="F337" s="9" t="n">
        <v>2223514321</v>
      </c>
      <c r="G337" s="63" t="s">
        <v>241</v>
      </c>
      <c r="H337" s="16" t="n">
        <v>1</v>
      </c>
      <c r="I337" s="2"/>
    </row>
    <row r="338" customFormat="false" ht="30" hidden="false" customHeight="true" outlineLevel="0" collapsed="false">
      <c r="B338" s="29" t="n">
        <v>8</v>
      </c>
      <c r="C338" s="63" t="s">
        <v>928</v>
      </c>
      <c r="D338" s="27" t="s">
        <v>918</v>
      </c>
      <c r="E338" s="71" t="s">
        <v>929</v>
      </c>
      <c r="F338" s="9" t="n">
        <v>34649139</v>
      </c>
      <c r="G338" s="63" t="s">
        <v>234</v>
      </c>
      <c r="H338" s="16" t="n">
        <v>1</v>
      </c>
      <c r="I338" s="2"/>
    </row>
    <row r="339" customFormat="false" ht="32.25" hidden="false" customHeight="true" outlineLevel="0" collapsed="false">
      <c r="B339" s="29" t="n">
        <v>9</v>
      </c>
      <c r="C339" s="21" t="s">
        <v>930</v>
      </c>
      <c r="D339" s="27" t="s">
        <v>931</v>
      </c>
      <c r="E339" s="27" t="s">
        <v>932</v>
      </c>
      <c r="F339" s="28" t="n">
        <v>2878102691</v>
      </c>
      <c r="G339" s="21" t="s">
        <v>933</v>
      </c>
      <c r="H339" s="16" t="n">
        <v>1</v>
      </c>
      <c r="I339" s="2"/>
    </row>
    <row r="340" customFormat="false" ht="30" hidden="false" customHeight="false" outlineLevel="0" collapsed="false">
      <c r="B340" s="29" t="n">
        <v>10</v>
      </c>
      <c r="C340" s="63" t="s">
        <v>934</v>
      </c>
      <c r="D340" s="27" t="s">
        <v>935</v>
      </c>
      <c r="E340" s="27" t="s">
        <v>936</v>
      </c>
      <c r="F340" s="9" t="s">
        <v>937</v>
      </c>
      <c r="G340" s="63" t="s">
        <v>122</v>
      </c>
      <c r="H340" s="16" t="n">
        <v>1</v>
      </c>
      <c r="I340" s="2"/>
    </row>
    <row r="341" customFormat="false" ht="36.75" hidden="false" customHeight="true" outlineLevel="0" collapsed="false">
      <c r="B341" s="29" t="n">
        <v>11</v>
      </c>
      <c r="C341" s="63" t="s">
        <v>938</v>
      </c>
      <c r="D341" s="27" t="s">
        <v>939</v>
      </c>
      <c r="E341" s="27" t="s">
        <v>940</v>
      </c>
      <c r="F341" s="9" t="s">
        <v>941</v>
      </c>
      <c r="G341" s="63" t="s">
        <v>747</v>
      </c>
      <c r="H341" s="16" t="n">
        <v>1</v>
      </c>
      <c r="I341" s="2"/>
    </row>
    <row r="342" customFormat="false" ht="30" hidden="false" customHeight="false" outlineLevel="0" collapsed="false">
      <c r="B342" s="29" t="n">
        <v>12</v>
      </c>
      <c r="C342" s="63" t="s">
        <v>942</v>
      </c>
      <c r="D342" s="27" t="s">
        <v>939</v>
      </c>
      <c r="E342" s="27" t="s">
        <v>943</v>
      </c>
      <c r="F342" s="9" t="s">
        <v>941</v>
      </c>
      <c r="G342" s="63" t="s">
        <v>747</v>
      </c>
      <c r="H342" s="16" t="n">
        <v>1</v>
      </c>
      <c r="I342" s="2"/>
    </row>
    <row r="343" customFormat="false" ht="33" hidden="false" customHeight="true" outlineLevel="0" collapsed="false">
      <c r="B343" s="29" t="n">
        <v>13</v>
      </c>
      <c r="C343" s="63" t="s">
        <v>944</v>
      </c>
      <c r="D343" s="27" t="s">
        <v>939</v>
      </c>
      <c r="E343" s="27" t="s">
        <v>945</v>
      </c>
      <c r="F343" s="9" t="s">
        <v>941</v>
      </c>
      <c r="G343" s="63" t="s">
        <v>747</v>
      </c>
      <c r="H343" s="16" t="n">
        <v>1</v>
      </c>
      <c r="I343" s="2"/>
    </row>
    <row r="344" customFormat="false" ht="35.25" hidden="false" customHeight="true" outlineLevel="0" collapsed="false">
      <c r="B344" s="29" t="n">
        <v>14</v>
      </c>
      <c r="C344" s="63" t="s">
        <v>946</v>
      </c>
      <c r="D344" s="27" t="s">
        <v>939</v>
      </c>
      <c r="E344" s="27" t="s">
        <v>947</v>
      </c>
      <c r="F344" s="9" t="s">
        <v>941</v>
      </c>
      <c r="G344" s="63" t="s">
        <v>747</v>
      </c>
      <c r="H344" s="16" t="n">
        <v>1</v>
      </c>
      <c r="I344" s="2"/>
    </row>
    <row r="345" customFormat="false" ht="33" hidden="false" customHeight="true" outlineLevel="0" collapsed="false">
      <c r="B345" s="29" t="n">
        <v>15</v>
      </c>
      <c r="C345" s="63" t="s">
        <v>948</v>
      </c>
      <c r="D345" s="27" t="s">
        <v>939</v>
      </c>
      <c r="E345" s="27" t="s">
        <v>949</v>
      </c>
      <c r="F345" s="9" t="s">
        <v>941</v>
      </c>
      <c r="G345" s="63" t="s">
        <v>747</v>
      </c>
      <c r="H345" s="16" t="n">
        <v>1</v>
      </c>
      <c r="I345" s="2"/>
    </row>
    <row r="346" customFormat="false" ht="34.5" hidden="false" customHeight="true" outlineLevel="0" collapsed="false">
      <c r="B346" s="29" t="n">
        <v>16</v>
      </c>
      <c r="C346" s="63" t="s">
        <v>950</v>
      </c>
      <c r="D346" s="27" t="s">
        <v>939</v>
      </c>
      <c r="E346" s="27" t="s">
        <v>951</v>
      </c>
      <c r="F346" s="9" t="s">
        <v>941</v>
      </c>
      <c r="G346" s="63" t="s">
        <v>747</v>
      </c>
      <c r="H346" s="16" t="n">
        <v>1</v>
      </c>
      <c r="I346" s="2"/>
    </row>
    <row r="347" customFormat="false" ht="34.5" hidden="false" customHeight="true" outlineLevel="0" collapsed="false">
      <c r="B347" s="29" t="n">
        <v>17</v>
      </c>
      <c r="C347" s="63" t="s">
        <v>952</v>
      </c>
      <c r="D347" s="27" t="s">
        <v>939</v>
      </c>
      <c r="E347" s="27" t="s">
        <v>953</v>
      </c>
      <c r="F347" s="9" t="s">
        <v>941</v>
      </c>
      <c r="G347" s="63" t="s">
        <v>747</v>
      </c>
      <c r="H347" s="16" t="n">
        <v>1</v>
      </c>
      <c r="I347" s="2"/>
    </row>
    <row r="348" customFormat="false" ht="34.5" hidden="false" customHeight="true" outlineLevel="0" collapsed="false">
      <c r="B348" s="29" t="n">
        <v>18</v>
      </c>
      <c r="C348" s="63" t="s">
        <v>954</v>
      </c>
      <c r="D348" s="27" t="s">
        <v>939</v>
      </c>
      <c r="E348" s="27" t="s">
        <v>955</v>
      </c>
      <c r="F348" s="9" t="s">
        <v>941</v>
      </c>
      <c r="G348" s="63" t="s">
        <v>747</v>
      </c>
      <c r="H348" s="16" t="n">
        <v>1</v>
      </c>
      <c r="I348" s="2"/>
    </row>
    <row r="349" customFormat="false" ht="34.5" hidden="false" customHeight="true" outlineLevel="0" collapsed="false">
      <c r="B349" s="29" t="n">
        <v>19</v>
      </c>
      <c r="C349" s="63" t="s">
        <v>956</v>
      </c>
      <c r="D349" s="27" t="s">
        <v>939</v>
      </c>
      <c r="E349" s="27" t="s">
        <v>957</v>
      </c>
      <c r="F349" s="9" t="s">
        <v>941</v>
      </c>
      <c r="G349" s="63" t="s">
        <v>747</v>
      </c>
      <c r="H349" s="16" t="n">
        <v>1</v>
      </c>
      <c r="I349" s="2"/>
    </row>
    <row r="350" customFormat="false" ht="28.5" hidden="false" customHeight="true" outlineLevel="0" collapsed="false">
      <c r="B350" s="29" t="n">
        <v>20</v>
      </c>
      <c r="C350" s="63" t="s">
        <v>958</v>
      </c>
      <c r="D350" s="27" t="s">
        <v>939</v>
      </c>
      <c r="E350" s="27" t="s">
        <v>959</v>
      </c>
      <c r="F350" s="9" t="s">
        <v>941</v>
      </c>
      <c r="G350" s="63" t="s">
        <v>747</v>
      </c>
      <c r="H350" s="16" t="n">
        <v>1</v>
      </c>
      <c r="I350" s="2"/>
    </row>
    <row r="351" customFormat="false" ht="46.5" hidden="false" customHeight="true" outlineLevel="0" collapsed="false">
      <c r="B351" s="29" t="n">
        <v>21</v>
      </c>
      <c r="C351" s="63" t="s">
        <v>960</v>
      </c>
      <c r="D351" s="27" t="s">
        <v>939</v>
      </c>
      <c r="E351" s="27" t="s">
        <v>961</v>
      </c>
      <c r="F351" s="9" t="s">
        <v>941</v>
      </c>
      <c r="G351" s="63" t="s">
        <v>747</v>
      </c>
      <c r="H351" s="16" t="n">
        <v>1</v>
      </c>
      <c r="I351" s="2"/>
    </row>
    <row r="352" customFormat="false" ht="48.75" hidden="false" customHeight="true" outlineLevel="0" collapsed="false">
      <c r="B352" s="21" t="n">
        <v>22</v>
      </c>
      <c r="C352" s="63" t="s">
        <v>962</v>
      </c>
      <c r="D352" s="27" t="s">
        <v>939</v>
      </c>
      <c r="E352" s="27" t="s">
        <v>963</v>
      </c>
      <c r="F352" s="9" t="s">
        <v>941</v>
      </c>
      <c r="G352" s="63" t="s">
        <v>747</v>
      </c>
      <c r="H352" s="16" t="n">
        <v>1</v>
      </c>
      <c r="I352" s="2"/>
    </row>
    <row r="353" customFormat="false" ht="37.5" hidden="false" customHeight="true" outlineLevel="0" collapsed="false">
      <c r="B353" s="29" t="n">
        <v>23</v>
      </c>
      <c r="C353" s="21" t="s">
        <v>964</v>
      </c>
      <c r="D353" s="27" t="s">
        <v>965</v>
      </c>
      <c r="E353" s="27" t="s">
        <v>965</v>
      </c>
      <c r="F353" s="28" t="s">
        <v>966</v>
      </c>
      <c r="G353" s="21" t="s">
        <v>149</v>
      </c>
      <c r="H353" s="16" t="n">
        <v>1</v>
      </c>
      <c r="I353" s="2"/>
    </row>
    <row r="354" customFormat="false" ht="37.5" hidden="false" customHeight="true" outlineLevel="0" collapsed="false">
      <c r="B354" s="29" t="n">
        <v>24</v>
      </c>
      <c r="C354" s="21" t="s">
        <v>967</v>
      </c>
      <c r="D354" s="27" t="s">
        <v>968</v>
      </c>
      <c r="E354" s="27" t="s">
        <v>969</v>
      </c>
      <c r="F354" s="28" t="n">
        <v>991597</v>
      </c>
      <c r="G354" s="32" t="s">
        <v>970</v>
      </c>
      <c r="H354" s="16" t="n">
        <v>1</v>
      </c>
      <c r="I354" s="2"/>
    </row>
    <row r="355" customFormat="false" ht="37.5" hidden="false" customHeight="true" outlineLevel="0" collapsed="false">
      <c r="B355" s="29" t="n">
        <v>25</v>
      </c>
      <c r="C355" s="29" t="s">
        <v>971</v>
      </c>
      <c r="D355" s="37" t="s">
        <v>972</v>
      </c>
      <c r="E355" s="37" t="s">
        <v>972</v>
      </c>
      <c r="F355" s="38" t="n">
        <v>36709770</v>
      </c>
      <c r="G355" s="31" t="s">
        <v>973</v>
      </c>
      <c r="H355" s="16" t="n">
        <v>1</v>
      </c>
      <c r="I355" s="2"/>
    </row>
    <row r="356" customFormat="false" ht="37.5" hidden="false" customHeight="true" outlineLevel="0" collapsed="false">
      <c r="B356" s="29"/>
      <c r="C356" s="63"/>
      <c r="D356" s="27"/>
      <c r="E356" s="27"/>
      <c r="F356" s="9"/>
      <c r="G356" s="74"/>
      <c r="H356" s="16"/>
      <c r="I356" s="2"/>
    </row>
    <row r="357" customFormat="false" ht="37.5" hidden="false" customHeight="true" outlineLevel="0" collapsed="false">
      <c r="B357" s="29"/>
      <c r="C357" s="63"/>
      <c r="D357" s="27"/>
      <c r="E357" s="27"/>
      <c r="F357" s="9"/>
      <c r="G357" s="74"/>
      <c r="H357" s="16"/>
      <c r="I357" s="2"/>
    </row>
    <row r="358" customFormat="false" ht="29.25" hidden="false" customHeight="true" outlineLevel="0" collapsed="false">
      <c r="B358" s="21"/>
      <c r="C358" s="63"/>
      <c r="D358" s="27"/>
      <c r="E358" s="27"/>
      <c r="F358" s="9"/>
      <c r="G358" s="63"/>
      <c r="H358" s="16"/>
      <c r="I358" s="75"/>
      <c r="J358" s="75"/>
      <c r="K358" s="76"/>
    </row>
    <row r="359" customFormat="false" ht="36" hidden="false" customHeight="true" outlineLevel="0" collapsed="false">
      <c r="B359" s="10"/>
      <c r="C359" s="40"/>
      <c r="D359" s="41" t="s">
        <v>974</v>
      </c>
      <c r="E359" s="41"/>
      <c r="F359" s="42"/>
      <c r="G359" s="59"/>
      <c r="H359" s="16" t="n">
        <f aca="false">SUM(H331:H358)</f>
        <v>25</v>
      </c>
      <c r="I359" s="2"/>
    </row>
    <row r="360" customFormat="false" ht="32.25" hidden="false" customHeight="true" outlineLevel="0" collapsed="false">
      <c r="B360" s="10" t="n">
        <v>1</v>
      </c>
      <c r="C360" s="21" t="s">
        <v>975</v>
      </c>
      <c r="D360" s="27" t="s">
        <v>320</v>
      </c>
      <c r="E360" s="27" t="s">
        <v>976</v>
      </c>
      <c r="F360" s="28" t="n">
        <v>30019801</v>
      </c>
      <c r="G360" s="21" t="s">
        <v>220</v>
      </c>
      <c r="H360" s="16" t="n">
        <v>1</v>
      </c>
      <c r="I360" s="2"/>
      <c r="J360" s="77"/>
      <c r="K360" s="77"/>
    </row>
    <row r="361" customFormat="false" ht="35.25" hidden="false" customHeight="true" outlineLevel="0" collapsed="false">
      <c r="A361" s="77"/>
      <c r="B361" s="10" t="n">
        <v>3</v>
      </c>
      <c r="C361" s="21" t="s">
        <v>977</v>
      </c>
      <c r="D361" s="27" t="s">
        <v>978</v>
      </c>
      <c r="E361" s="27" t="s">
        <v>979</v>
      </c>
      <c r="F361" s="28" t="n">
        <v>1948511846</v>
      </c>
      <c r="G361" s="21" t="s">
        <v>980</v>
      </c>
      <c r="H361" s="78" t="n">
        <v>1</v>
      </c>
      <c r="I361" s="2"/>
      <c r="J361" s="77"/>
      <c r="K361" s="77"/>
    </row>
    <row r="362" s="16" customFormat="true" ht="30" hidden="false" customHeight="false" outlineLevel="0" collapsed="false">
      <c r="A362" s="76"/>
      <c r="B362" s="10" t="n">
        <v>3</v>
      </c>
      <c r="C362" s="21" t="s">
        <v>981</v>
      </c>
      <c r="D362" s="27" t="s">
        <v>982</v>
      </c>
      <c r="E362" s="27" t="s">
        <v>982</v>
      </c>
      <c r="F362" s="28" t="n">
        <v>1982991</v>
      </c>
      <c r="G362" s="21" t="s">
        <v>650</v>
      </c>
      <c r="H362" s="78" t="n">
        <v>1</v>
      </c>
      <c r="I362" s="2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30" hidden="false" customHeight="false" outlineLevel="0" collapsed="false">
      <c r="A363" s="77"/>
      <c r="B363" s="10" t="n">
        <v>4</v>
      </c>
      <c r="C363" s="21" t="s">
        <v>983</v>
      </c>
      <c r="D363" s="27" t="s">
        <v>984</v>
      </c>
      <c r="E363" s="27" t="s">
        <v>985</v>
      </c>
      <c r="F363" s="28" t="s">
        <v>986</v>
      </c>
      <c r="G363" s="32" t="s">
        <v>987</v>
      </c>
      <c r="H363" s="78" t="n">
        <v>1</v>
      </c>
      <c r="I363" s="76"/>
      <c r="J363" s="77"/>
    </row>
    <row r="364" customFormat="false" ht="30" hidden="false" customHeight="false" outlineLevel="0" collapsed="false">
      <c r="A364" s="77"/>
      <c r="B364" s="10" t="n">
        <v>5</v>
      </c>
      <c r="C364" s="21" t="s">
        <v>988</v>
      </c>
      <c r="D364" s="27" t="s">
        <v>989</v>
      </c>
      <c r="E364" s="27" t="s">
        <v>989</v>
      </c>
      <c r="F364" s="28" t="n">
        <v>39294477</v>
      </c>
      <c r="G364" s="32" t="s">
        <v>990</v>
      </c>
      <c r="H364" s="78" t="n">
        <v>1</v>
      </c>
      <c r="I364" s="76"/>
      <c r="J364" s="77"/>
    </row>
    <row r="365" customFormat="false" ht="30" hidden="false" customHeight="false" outlineLevel="0" collapsed="false">
      <c r="A365" s="77"/>
      <c r="B365" s="10" t="n">
        <v>6</v>
      </c>
      <c r="C365" s="21" t="s">
        <v>991</v>
      </c>
      <c r="D365" s="27" t="s">
        <v>992</v>
      </c>
      <c r="E365" s="27" t="s">
        <v>993</v>
      </c>
      <c r="F365" s="28" t="s">
        <v>994</v>
      </c>
      <c r="G365" s="32" t="s">
        <v>287</v>
      </c>
      <c r="H365" s="78" t="n">
        <v>1</v>
      </c>
      <c r="I365" s="76"/>
      <c r="J365" s="77"/>
    </row>
    <row r="366" customFormat="false" ht="15" hidden="false" customHeight="false" outlineLevel="0" collapsed="false">
      <c r="A366" s="77"/>
      <c r="B366" s="10"/>
      <c r="C366" s="21"/>
      <c r="D366" s="27"/>
      <c r="E366" s="27"/>
      <c r="F366" s="28"/>
      <c r="G366" s="32"/>
      <c r="H366" s="78"/>
      <c r="I366" s="76"/>
      <c r="J366" s="77"/>
    </row>
    <row r="367" customFormat="false" ht="15" hidden="false" customHeight="false" outlineLevel="0" collapsed="false">
      <c r="A367" s="77"/>
      <c r="B367" s="10"/>
      <c r="C367" s="21"/>
      <c r="D367" s="27"/>
      <c r="E367" s="27"/>
      <c r="F367" s="28"/>
      <c r="G367" s="32"/>
      <c r="H367" s="78"/>
      <c r="I367" s="76"/>
      <c r="J367" s="77"/>
    </row>
    <row r="368" customFormat="false" ht="30" hidden="false" customHeight="true" outlineLevel="0" collapsed="false">
      <c r="B368" s="10"/>
      <c r="C368" s="21"/>
      <c r="D368" s="27"/>
      <c r="E368" s="27"/>
      <c r="F368" s="28"/>
      <c r="G368" s="32"/>
      <c r="H368" s="78"/>
      <c r="I368" s="77"/>
      <c r="J368" s="77"/>
    </row>
    <row r="369" customFormat="false" ht="27.75" hidden="false" customHeight="true" outlineLevel="0" collapsed="false">
      <c r="B369" s="10"/>
      <c r="C369" s="40"/>
      <c r="D369" s="41" t="s">
        <v>995</v>
      </c>
      <c r="E369" s="41"/>
      <c r="F369" s="42"/>
      <c r="G369" s="40"/>
      <c r="H369" s="16" t="n">
        <f aca="false">SUM(H360:H368)</f>
        <v>6</v>
      </c>
    </row>
    <row r="370" customFormat="false" ht="39" hidden="false" customHeight="true" outlineLevel="0" collapsed="false">
      <c r="B370" s="10" t="n">
        <v>1</v>
      </c>
      <c r="C370" s="21" t="s">
        <v>996</v>
      </c>
      <c r="D370" s="27" t="s">
        <v>320</v>
      </c>
      <c r="E370" s="27" t="s">
        <v>997</v>
      </c>
      <c r="F370" s="28" t="n">
        <v>30019801</v>
      </c>
      <c r="G370" s="21" t="s">
        <v>322</v>
      </c>
      <c r="H370" s="16" t="n">
        <v>1</v>
      </c>
    </row>
    <row r="371" customFormat="false" ht="39" hidden="false" customHeight="true" outlineLevel="0" collapsed="false">
      <c r="B371" s="10" t="n">
        <v>2</v>
      </c>
      <c r="C371" s="21" t="s">
        <v>998</v>
      </c>
      <c r="D371" s="27" t="s">
        <v>320</v>
      </c>
      <c r="E371" s="27" t="s">
        <v>999</v>
      </c>
      <c r="F371" s="28" t="n">
        <v>30019801</v>
      </c>
      <c r="G371" s="21" t="s">
        <v>322</v>
      </c>
      <c r="H371" s="78" t="n">
        <v>1</v>
      </c>
    </row>
    <row r="372" customFormat="false" ht="36" hidden="false" customHeight="true" outlineLevel="0" collapsed="false">
      <c r="B372" s="10" t="n">
        <v>3</v>
      </c>
      <c r="C372" s="21" t="s">
        <v>1000</v>
      </c>
      <c r="D372" s="27" t="s">
        <v>1001</v>
      </c>
      <c r="E372" s="27" t="s">
        <v>1002</v>
      </c>
      <c r="F372" s="28" t="n">
        <v>37128547</v>
      </c>
      <c r="G372" s="21" t="s">
        <v>62</v>
      </c>
      <c r="H372" s="78" t="n">
        <v>1</v>
      </c>
    </row>
    <row r="373" customFormat="false" ht="42.75" hidden="false" customHeight="true" outlineLevel="0" collapsed="false">
      <c r="B373" s="10" t="n">
        <v>4</v>
      </c>
      <c r="C373" s="21" t="s">
        <v>1003</v>
      </c>
      <c r="D373" s="27" t="s">
        <v>239</v>
      </c>
      <c r="E373" s="27" t="s">
        <v>1004</v>
      </c>
      <c r="F373" s="28" t="n">
        <v>991551</v>
      </c>
      <c r="G373" s="21" t="s">
        <v>349</v>
      </c>
      <c r="H373" s="78" t="n">
        <v>1</v>
      </c>
    </row>
    <row r="374" customFormat="false" ht="45" hidden="false" customHeight="false" outlineLevel="0" collapsed="false">
      <c r="B374" s="10" t="n">
        <v>5</v>
      </c>
      <c r="C374" s="21" t="s">
        <v>1005</v>
      </c>
      <c r="D374" s="27" t="s">
        <v>1006</v>
      </c>
      <c r="E374" s="27" t="s">
        <v>1006</v>
      </c>
      <c r="F374" s="28" t="s">
        <v>1007</v>
      </c>
      <c r="G374" s="54" t="s">
        <v>1008</v>
      </c>
      <c r="H374" s="78" t="n">
        <v>1</v>
      </c>
    </row>
    <row r="375" customFormat="false" ht="30" hidden="false" customHeight="false" outlineLevel="0" collapsed="false">
      <c r="B375" s="10" t="n">
        <v>6</v>
      </c>
      <c r="C375" s="21" t="s">
        <v>1009</v>
      </c>
      <c r="D375" s="27" t="s">
        <v>1010</v>
      </c>
      <c r="E375" s="27" t="s">
        <v>1010</v>
      </c>
      <c r="F375" s="28" t="s">
        <v>1011</v>
      </c>
      <c r="G375" s="21" t="s">
        <v>850</v>
      </c>
      <c r="H375" s="78" t="n">
        <v>1</v>
      </c>
    </row>
    <row r="376" customFormat="false" ht="30" hidden="false" customHeight="false" outlineLevel="0" collapsed="false">
      <c r="B376" s="21" t="n">
        <v>7</v>
      </c>
      <c r="C376" s="21" t="s">
        <v>1012</v>
      </c>
      <c r="D376" s="27" t="s">
        <v>1013</v>
      </c>
      <c r="E376" s="27" t="s">
        <v>1013</v>
      </c>
      <c r="F376" s="28" t="n">
        <v>444694</v>
      </c>
      <c r="G376" s="32" t="s">
        <v>515</v>
      </c>
      <c r="H376" s="78" t="n">
        <v>1</v>
      </c>
    </row>
    <row r="377" customFormat="false" ht="30" hidden="false" customHeight="false" outlineLevel="0" collapsed="false">
      <c r="B377" s="10" t="n">
        <v>8</v>
      </c>
      <c r="C377" s="21" t="s">
        <v>1014</v>
      </c>
      <c r="D377" s="27" t="s">
        <v>1015</v>
      </c>
      <c r="E377" s="27" t="s">
        <v>1016</v>
      </c>
      <c r="F377" s="28" t="n">
        <v>36698963</v>
      </c>
      <c r="G377" s="32" t="s">
        <v>1017</v>
      </c>
      <c r="H377" s="78" t="n">
        <v>1</v>
      </c>
    </row>
    <row r="378" customFormat="false" ht="45" hidden="false" customHeight="false" outlineLevel="0" collapsed="false">
      <c r="B378" s="10" t="n">
        <v>9</v>
      </c>
      <c r="C378" s="21" t="s">
        <v>1018</v>
      </c>
      <c r="D378" s="27" t="s">
        <v>1019</v>
      </c>
      <c r="E378" s="27" t="s">
        <v>1019</v>
      </c>
      <c r="F378" s="28" t="s">
        <v>1020</v>
      </c>
      <c r="G378" s="32" t="s">
        <v>1021</v>
      </c>
      <c r="H378" s="78" t="n">
        <v>1</v>
      </c>
    </row>
    <row r="379" customFormat="false" ht="15" hidden="false" customHeight="false" outlineLevel="0" collapsed="false">
      <c r="B379" s="10"/>
      <c r="C379" s="21"/>
      <c r="D379" s="27"/>
      <c r="E379" s="27"/>
      <c r="F379" s="28"/>
      <c r="G379" s="32"/>
      <c r="H379" s="78"/>
    </row>
    <row r="380" customFormat="false" ht="27.75" hidden="false" customHeight="true" outlineLevel="0" collapsed="false">
      <c r="B380" s="21"/>
      <c r="C380" s="21"/>
      <c r="D380" s="27"/>
      <c r="E380" s="27"/>
      <c r="F380" s="28"/>
      <c r="G380" s="32"/>
      <c r="H380" s="78"/>
    </row>
    <row r="381" customFormat="false" ht="36.75" hidden="false" customHeight="true" outlineLevel="0" collapsed="false">
      <c r="B381" s="21"/>
      <c r="C381" s="40"/>
      <c r="D381" s="41" t="s">
        <v>1022</v>
      </c>
      <c r="E381" s="41"/>
      <c r="F381" s="42"/>
      <c r="G381" s="40"/>
      <c r="H381" s="16" t="n">
        <f aca="false">SUM(H370:H380)</f>
        <v>9</v>
      </c>
    </row>
    <row r="382" customFormat="false" ht="30" hidden="false" customHeight="false" outlineLevel="0" collapsed="false">
      <c r="B382" s="79" t="n">
        <v>1</v>
      </c>
      <c r="C382" s="21" t="s">
        <v>1023</v>
      </c>
      <c r="D382" s="27" t="s">
        <v>1024</v>
      </c>
      <c r="E382" s="27" t="s">
        <v>1025</v>
      </c>
      <c r="F382" s="28" t="n">
        <v>2898614082</v>
      </c>
      <c r="G382" s="21" t="s">
        <v>245</v>
      </c>
      <c r="H382" s="16" t="n">
        <v>1</v>
      </c>
    </row>
    <row r="383" customFormat="false" ht="30" hidden="false" customHeight="false" outlineLevel="0" collapsed="false">
      <c r="B383" s="79" t="n">
        <v>2</v>
      </c>
      <c r="C383" s="21" t="s">
        <v>1026</v>
      </c>
      <c r="D383" s="27" t="s">
        <v>904</v>
      </c>
      <c r="E383" s="27" t="s">
        <v>1027</v>
      </c>
      <c r="F383" s="28" t="s">
        <v>519</v>
      </c>
      <c r="G383" s="32" t="s">
        <v>906</v>
      </c>
      <c r="H383" s="16" t="n">
        <v>1</v>
      </c>
    </row>
    <row r="384" customFormat="false" ht="15" hidden="false" customHeight="false" outlineLevel="0" collapsed="false">
      <c r="B384" s="79"/>
      <c r="C384" s="21"/>
      <c r="D384" s="27"/>
      <c r="E384" s="27"/>
      <c r="F384" s="28"/>
      <c r="G384" s="21"/>
      <c r="H384" s="16"/>
    </row>
    <row r="385" customFormat="false" ht="15" hidden="false" customHeight="false" outlineLevel="0" collapsed="false">
      <c r="B385" s="79"/>
      <c r="C385" s="21"/>
      <c r="D385" s="27"/>
      <c r="E385" s="27"/>
      <c r="F385" s="28"/>
      <c r="G385" s="21"/>
      <c r="H385" s="16"/>
    </row>
    <row r="386" customFormat="false" ht="15" hidden="false" customHeight="false" outlineLevel="0" collapsed="false">
      <c r="B386" s="21"/>
      <c r="C386" s="21"/>
      <c r="D386" s="27"/>
      <c r="E386" s="27"/>
      <c r="F386" s="28"/>
      <c r="G386" s="21"/>
      <c r="H386" s="16"/>
    </row>
    <row r="387" customFormat="false" ht="42.75" hidden="false" customHeight="true" outlineLevel="0" collapsed="false">
      <c r="B387" s="10"/>
      <c r="C387" s="80"/>
      <c r="D387" s="41" t="s">
        <v>1028</v>
      </c>
      <c r="E387" s="41"/>
      <c r="F387" s="42"/>
      <c r="G387" s="80"/>
      <c r="H387" s="16" t="n">
        <f aca="false">SUM(H382:H386)</f>
        <v>2</v>
      </c>
    </row>
    <row r="388" customFormat="false" ht="36" hidden="false" customHeight="true" outlineLevel="0" collapsed="false">
      <c r="B388" s="10" t="n">
        <v>1</v>
      </c>
      <c r="C388" s="21" t="s">
        <v>1029</v>
      </c>
      <c r="D388" s="27" t="s">
        <v>320</v>
      </c>
      <c r="E388" s="27" t="s">
        <v>1030</v>
      </c>
      <c r="F388" s="28" t="n">
        <v>30019801</v>
      </c>
      <c r="G388" s="21" t="s">
        <v>477</v>
      </c>
      <c r="H388" s="16" t="n">
        <v>1</v>
      </c>
    </row>
    <row r="389" customFormat="false" ht="30" hidden="false" customHeight="false" outlineLevel="0" collapsed="false">
      <c r="B389" s="10" t="n">
        <v>2</v>
      </c>
      <c r="C389" s="21" t="s">
        <v>1031</v>
      </c>
      <c r="D389" s="27" t="s">
        <v>320</v>
      </c>
      <c r="E389" s="27" t="s">
        <v>1032</v>
      </c>
      <c r="F389" s="28" t="n">
        <v>30019801</v>
      </c>
      <c r="G389" s="21" t="s">
        <v>477</v>
      </c>
      <c r="H389" s="16" t="n">
        <v>1</v>
      </c>
    </row>
    <row r="390" customFormat="false" ht="45" hidden="false" customHeight="false" outlineLevel="0" collapsed="false">
      <c r="B390" s="10" t="n">
        <v>3</v>
      </c>
      <c r="C390" s="21" t="s">
        <v>1033</v>
      </c>
      <c r="D390" s="27" t="s">
        <v>1034</v>
      </c>
      <c r="E390" s="27" t="s">
        <v>1035</v>
      </c>
      <c r="F390" s="28" t="n">
        <v>851376</v>
      </c>
      <c r="G390" s="21" t="s">
        <v>728</v>
      </c>
      <c r="H390" s="16" t="n">
        <v>1</v>
      </c>
    </row>
    <row r="391" customFormat="false" ht="30" hidden="false" customHeight="true" outlineLevel="0" collapsed="false">
      <c r="B391" s="10" t="n">
        <v>4</v>
      </c>
      <c r="C391" s="21" t="s">
        <v>1036</v>
      </c>
      <c r="D391" s="27" t="s">
        <v>497</v>
      </c>
      <c r="E391" s="27" t="s">
        <v>1037</v>
      </c>
      <c r="F391" s="28" t="n">
        <v>38079297</v>
      </c>
      <c r="G391" s="21" t="s">
        <v>728</v>
      </c>
      <c r="H391" s="16" t="n">
        <v>1</v>
      </c>
    </row>
    <row r="392" customFormat="false" ht="30.75" hidden="false" customHeight="true" outlineLevel="0" collapsed="false">
      <c r="B392" s="10" t="n">
        <v>5</v>
      </c>
      <c r="C392" s="21" t="s">
        <v>1038</v>
      </c>
      <c r="D392" s="27" t="s">
        <v>479</v>
      </c>
      <c r="E392" s="27" t="s">
        <v>1039</v>
      </c>
      <c r="F392" s="28" t="n">
        <v>41022900</v>
      </c>
      <c r="G392" s="21" t="s">
        <v>234</v>
      </c>
      <c r="H392" s="16" t="n">
        <v>1</v>
      </c>
    </row>
    <row r="393" customFormat="false" ht="45" hidden="false" customHeight="true" outlineLevel="0" collapsed="false">
      <c r="B393" s="10" t="n">
        <v>6</v>
      </c>
      <c r="C393" s="21" t="s">
        <v>56</v>
      </c>
      <c r="D393" s="27" t="s">
        <v>57</v>
      </c>
      <c r="E393" s="27" t="s">
        <v>57</v>
      </c>
      <c r="F393" s="28" t="n">
        <v>30707542</v>
      </c>
      <c r="G393" s="21" t="s">
        <v>234</v>
      </c>
      <c r="H393" s="16" t="n">
        <v>1</v>
      </c>
    </row>
    <row r="394" customFormat="false" ht="30" hidden="false" customHeight="false" outlineLevel="0" collapsed="false">
      <c r="B394" s="10" t="n">
        <v>7</v>
      </c>
      <c r="C394" s="21" t="s">
        <v>1040</v>
      </c>
      <c r="D394" s="27" t="s">
        <v>1041</v>
      </c>
      <c r="E394" s="27" t="s">
        <v>1042</v>
      </c>
      <c r="F394" s="28" t="n">
        <v>25090493</v>
      </c>
      <c r="G394" s="54" t="s">
        <v>1043</v>
      </c>
      <c r="H394" s="16" t="n">
        <v>1</v>
      </c>
    </row>
    <row r="395" customFormat="false" ht="30" hidden="false" customHeight="false" outlineLevel="0" collapsed="false">
      <c r="B395" s="10" t="n">
        <v>8</v>
      </c>
      <c r="C395" s="21" t="s">
        <v>1044</v>
      </c>
      <c r="D395" s="27" t="s">
        <v>1045</v>
      </c>
      <c r="E395" s="27" t="s">
        <v>1046</v>
      </c>
      <c r="F395" s="28" t="n">
        <v>13358625</v>
      </c>
      <c r="G395" s="54" t="s">
        <v>1047</v>
      </c>
      <c r="H395" s="16" t="n">
        <v>1</v>
      </c>
    </row>
    <row r="396" customFormat="false" ht="39" hidden="false" customHeight="true" outlineLevel="0" collapsed="false">
      <c r="B396" s="10" t="n">
        <v>9</v>
      </c>
      <c r="C396" s="21" t="s">
        <v>1048</v>
      </c>
      <c r="D396" s="27" t="s">
        <v>1049</v>
      </c>
      <c r="E396" s="27" t="s">
        <v>1050</v>
      </c>
      <c r="F396" s="28" t="s">
        <v>1051</v>
      </c>
      <c r="G396" s="21" t="s">
        <v>1052</v>
      </c>
      <c r="H396" s="16" t="n">
        <v>1</v>
      </c>
    </row>
    <row r="397" customFormat="false" ht="60" hidden="false" customHeight="false" outlineLevel="0" collapsed="false">
      <c r="B397" s="10" t="n">
        <v>10</v>
      </c>
      <c r="C397" s="21" t="s">
        <v>1053</v>
      </c>
      <c r="D397" s="27" t="s">
        <v>1054</v>
      </c>
      <c r="E397" s="27" t="s">
        <v>1054</v>
      </c>
      <c r="F397" s="28" t="s">
        <v>1055</v>
      </c>
      <c r="G397" s="21" t="s">
        <v>1056</v>
      </c>
      <c r="H397" s="16" t="n">
        <v>1</v>
      </c>
    </row>
    <row r="398" customFormat="false" ht="45" hidden="false" customHeight="false" outlineLevel="0" collapsed="false">
      <c r="B398" s="10" t="n">
        <v>11</v>
      </c>
      <c r="C398" s="21" t="s">
        <v>1057</v>
      </c>
      <c r="D398" s="27" t="s">
        <v>1054</v>
      </c>
      <c r="E398" s="27" t="s">
        <v>1058</v>
      </c>
      <c r="F398" s="28" t="s">
        <v>1055</v>
      </c>
      <c r="G398" s="21" t="s">
        <v>1059</v>
      </c>
      <c r="H398" s="16" t="n">
        <v>1</v>
      </c>
    </row>
    <row r="399" customFormat="false" ht="30" hidden="false" customHeight="false" outlineLevel="0" collapsed="false">
      <c r="B399" s="21" t="n">
        <v>12</v>
      </c>
      <c r="C399" s="21" t="s">
        <v>847</v>
      </c>
      <c r="D399" s="27" t="s">
        <v>848</v>
      </c>
      <c r="E399" s="27" t="s">
        <v>1060</v>
      </c>
      <c r="F399" s="28" t="s">
        <v>1061</v>
      </c>
      <c r="G399" s="32" t="s">
        <v>1062</v>
      </c>
      <c r="H399" s="16" t="n">
        <v>1</v>
      </c>
    </row>
    <row r="400" customFormat="false" ht="45" hidden="false" customHeight="false" outlineLevel="0" collapsed="false">
      <c r="B400" s="32" t="n">
        <v>13</v>
      </c>
      <c r="C400" s="21" t="s">
        <v>1063</v>
      </c>
      <c r="D400" s="27" t="s">
        <v>159</v>
      </c>
      <c r="E400" s="27" t="s">
        <v>1064</v>
      </c>
      <c r="F400" s="28" t="s">
        <v>160</v>
      </c>
      <c r="G400" s="32" t="s">
        <v>597</v>
      </c>
      <c r="H400" s="16" t="n">
        <v>1</v>
      </c>
    </row>
    <row r="401" customFormat="false" ht="15" hidden="false" customHeight="false" outlineLevel="0" collapsed="false">
      <c r="B401" s="32"/>
      <c r="C401" s="21"/>
      <c r="D401" s="27"/>
      <c r="E401" s="27"/>
      <c r="F401" s="28"/>
      <c r="G401" s="32"/>
      <c r="H401" s="16"/>
    </row>
    <row r="402" customFormat="false" ht="15" hidden="false" customHeight="false" outlineLevel="0" collapsed="false">
      <c r="B402" s="32"/>
      <c r="C402" s="21"/>
      <c r="D402" s="27"/>
      <c r="E402" s="27"/>
      <c r="F402" s="28"/>
      <c r="G402" s="32"/>
      <c r="H402" s="16"/>
    </row>
    <row r="403" customFormat="false" ht="15" hidden="false" customHeight="false" outlineLevel="0" collapsed="false">
      <c r="B403" s="32"/>
      <c r="C403" s="21"/>
      <c r="D403" s="27"/>
      <c r="E403" s="27"/>
      <c r="F403" s="28"/>
      <c r="G403" s="32"/>
      <c r="H403" s="16"/>
    </row>
    <row r="404" customFormat="false" ht="15" hidden="false" customHeight="false" outlineLevel="0" collapsed="false">
      <c r="B404" s="32"/>
      <c r="C404" s="21"/>
      <c r="D404" s="27"/>
      <c r="E404" s="27"/>
      <c r="F404" s="28"/>
      <c r="G404" s="32"/>
      <c r="H404" s="16"/>
    </row>
    <row r="405" customFormat="false" ht="53.25" hidden="false" customHeight="true" outlineLevel="0" collapsed="false">
      <c r="B405" s="81"/>
      <c r="C405" s="40"/>
      <c r="D405" s="41" t="s">
        <v>1065</v>
      </c>
      <c r="E405" s="41"/>
      <c r="F405" s="42"/>
      <c r="G405" s="40"/>
      <c r="H405" s="16" t="n">
        <f aca="false">SUM(H388:H404)</f>
        <v>13</v>
      </c>
    </row>
    <row r="406" customFormat="false" ht="60" hidden="false" customHeight="false" outlineLevel="0" collapsed="false">
      <c r="B406" s="82" t="n">
        <v>1</v>
      </c>
      <c r="C406" s="18" t="s">
        <v>1066</v>
      </c>
      <c r="D406" s="83" t="s">
        <v>1067</v>
      </c>
      <c r="E406" s="83" t="s">
        <v>1068</v>
      </c>
      <c r="F406" s="28" t="s">
        <v>1069</v>
      </c>
      <c r="G406" s="73" t="s">
        <v>1070</v>
      </c>
      <c r="H406" s="84" t="n">
        <v>1</v>
      </c>
    </row>
    <row r="407" customFormat="false" ht="105" hidden="false" customHeight="false" outlineLevel="0" collapsed="false">
      <c r="B407" s="85" t="n">
        <v>2</v>
      </c>
      <c r="C407" s="21" t="s">
        <v>1071</v>
      </c>
      <c r="D407" s="83" t="s">
        <v>1072</v>
      </c>
      <c r="E407" s="83" t="s">
        <v>1072</v>
      </c>
      <c r="F407" s="28" t="s">
        <v>1073</v>
      </c>
      <c r="G407" s="21" t="s">
        <v>1074</v>
      </c>
      <c r="H407" s="86" t="n">
        <v>1</v>
      </c>
    </row>
    <row r="408" customFormat="false" ht="15" hidden="false" customHeight="false" outlineLevel="0" collapsed="false">
      <c r="B408" s="82"/>
      <c r="C408" s="18"/>
      <c r="D408" s="10"/>
      <c r="E408" s="10"/>
      <c r="F408" s="28"/>
      <c r="G408" s="73"/>
      <c r="H408" s="84"/>
    </row>
    <row r="409" customFormat="false" ht="15" hidden="false" customHeight="false" outlineLevel="0" collapsed="false">
      <c r="B409" s="82"/>
      <c r="C409" s="18"/>
      <c r="D409" s="10"/>
      <c r="E409" s="10"/>
      <c r="F409" s="28"/>
      <c r="G409" s="73"/>
      <c r="H409" s="84"/>
    </row>
    <row r="410" customFormat="false" ht="15" hidden="false" customHeight="false" outlineLevel="0" collapsed="false">
      <c r="B410" s="82"/>
      <c r="C410" s="18"/>
      <c r="D410" s="10"/>
      <c r="E410" s="10"/>
      <c r="F410" s="28"/>
      <c r="G410" s="73"/>
      <c r="H410" s="84"/>
    </row>
    <row r="411" customFormat="false" ht="15" hidden="false" customHeight="false" outlineLevel="0" collapsed="false">
      <c r="B411" s="85"/>
      <c r="C411" s="21"/>
      <c r="D411" s="10"/>
      <c r="E411" s="10"/>
      <c r="F411" s="28"/>
      <c r="G411" s="21"/>
      <c r="H411" s="86"/>
    </row>
    <row r="412" customFormat="false" ht="15" hidden="false" customHeight="false" outlineLevel="0" collapsed="false">
      <c r="B412" s="65"/>
      <c r="H412" s="21" t="n">
        <v>2</v>
      </c>
    </row>
    <row r="413" customFormat="false" ht="240" hidden="false" customHeight="false" outlineLevel="0" collapsed="false">
      <c r="B413" s="65"/>
      <c r="C413" s="65" t="s">
        <v>1075</v>
      </c>
      <c r="D413" s="65"/>
      <c r="E413" s="65"/>
      <c r="F413" s="87"/>
      <c r="G413" s="60"/>
      <c r="H413" s="88"/>
    </row>
    <row r="414" customFormat="false" ht="15" hidden="false" customHeight="false" outlineLevel="0" collapsed="false">
      <c r="B414" s="65"/>
      <c r="C414" s="2"/>
      <c r="D414" s="2"/>
      <c r="E414" s="2"/>
      <c r="F414" s="5"/>
      <c r="G414" s="2"/>
      <c r="H414" s="2" t="n">
        <f aca="false">SUM(H69,H100,H134,H156,H184,H209,H221,H245,H263,H269,H285,H299,H310,H317,H330,H359,H369,H381,H387,H405)</f>
        <v>328</v>
      </c>
    </row>
    <row r="415" customFormat="false" ht="12.75" hidden="false" customHeight="false" outlineLevel="0" collapsed="false">
      <c r="B415" s="77"/>
      <c r="C415" s="89"/>
      <c r="D415" s="89"/>
      <c r="E415" s="89"/>
    </row>
    <row r="416" customFormat="false" ht="12.75" hidden="false" customHeight="false" outlineLevel="0" collapsed="false">
      <c r="C416" s="89"/>
      <c r="D416" s="89"/>
      <c r="E416" s="89"/>
    </row>
  </sheetData>
  <autoFilter ref="H7:I10"/>
  <mergeCells count="23">
    <mergeCell ref="C2:G4"/>
    <mergeCell ref="D8:E8"/>
    <mergeCell ref="D69:E69"/>
    <mergeCell ref="D100:E100"/>
    <mergeCell ref="D134:E134"/>
    <mergeCell ref="D156:E156"/>
    <mergeCell ref="D184:E184"/>
    <mergeCell ref="D209:E209"/>
    <mergeCell ref="D221:E221"/>
    <mergeCell ref="D245:E245"/>
    <mergeCell ref="D263:E263"/>
    <mergeCell ref="D269:E269"/>
    <mergeCell ref="D285:E285"/>
    <mergeCell ref="D299:E299"/>
    <mergeCell ref="D310:E310"/>
    <mergeCell ref="D317:E317"/>
    <mergeCell ref="D330:E330"/>
    <mergeCell ref="D359:E359"/>
    <mergeCell ref="D369:E369"/>
    <mergeCell ref="D381:E381"/>
    <mergeCell ref="D387:E387"/>
    <mergeCell ref="D405:E405"/>
    <mergeCell ref="C415:E4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5-20T06:08:47Z</cp:lastPrinted>
  <dcterms:modified xsi:type="dcterms:W3CDTF">2023-09-26T08:07:52Z</dcterms:modified>
  <cp:revision>0</cp:revision>
  <dc:subject/>
  <dc:title/>
</cp:coreProperties>
</file>