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_01082025 " sheetId="1" state="visible" r:id="rId2"/>
  </sheets>
  <definedNames>
    <definedName function="false" hidden="false" localSheetId="0" name="_xlnm.Print_Area" vbProcedure="false">'оприлюднення_01082025 '!$A$1:$G$46</definedName>
    <definedName function="false" hidden="false" localSheetId="0" name="_xlnm.Print_Titles" vbProcedure="false">'оприлюднення_0108202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обласного </t>
    </r>
    <r>
      <rPr>
        <sz val="14"/>
        <rFont val="Times New Roman"/>
        <family val="1"/>
        <charset val="204"/>
      </rPr>
      <t xml:space="preserve">бюджету за січень - липень 2025 року в порівнянні з січнем - лип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липень 2024 року</t>
  </si>
  <si>
    <t xml:space="preserve">Січень-лип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Податок на прибуток підприємств</t>
  </si>
  <si>
    <t xml:space="preserve">Екологічний податок </t>
  </si>
  <si>
    <t xml:space="preserve">Плата за надання адміністративних послуг 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відчуження майна, що перебуває в комунальній власності  </t>
  </si>
  <si>
    <t xml:space="preserve">Кошти від продажу землі 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Будiвництво та регіональний розвиток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Усього видатків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9" activeCellId="0" sqref="B49:G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14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7.7"/>
    <col collapsed="false" customWidth="true" hidden="false" outlineLevel="0" max="6" min="6" style="5" width="18.7"/>
    <col collapsed="false" customWidth="true" hidden="false" outlineLevel="0" max="7" min="7" style="3" width="13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3" t="s">
        <v>2</v>
      </c>
      <c r="H3" s="14"/>
      <c r="I3" s="14"/>
    </row>
    <row r="4" customFormat="false" ht="22.5" hidden="false" customHeight="true" outlineLevel="0" collapsed="false">
      <c r="A4" s="15" t="s">
        <v>3</v>
      </c>
      <c r="B4" s="15" t="s">
        <v>4</v>
      </c>
      <c r="C4" s="15"/>
      <c r="D4" s="15"/>
      <c r="E4" s="16" t="s">
        <v>5</v>
      </c>
      <c r="F4" s="16"/>
      <c r="G4" s="16"/>
      <c r="H4" s="14"/>
      <c r="I4" s="14"/>
    </row>
    <row r="5" customFormat="false" ht="54.75" hidden="false" customHeight="true" outlineLevel="0" collapsed="false">
      <c r="A5" s="15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8" t="s">
        <v>8</v>
      </c>
      <c r="H5" s="14"/>
      <c r="I5" s="14"/>
    </row>
    <row r="6" customFormat="false" ht="15" hidden="false" customHeight="true" outlineLevel="0" collapsed="false">
      <c r="A6" s="19" t="n">
        <v>1</v>
      </c>
      <c r="B6" s="19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0" t="n">
        <v>7</v>
      </c>
      <c r="H6" s="14"/>
      <c r="I6" s="14"/>
    </row>
    <row r="7" customFormat="false" ht="16.9" hidden="false" customHeight="true" outlineLevel="0" collapsed="false">
      <c r="A7" s="22" t="s">
        <v>9</v>
      </c>
      <c r="B7" s="23"/>
      <c r="C7" s="24"/>
      <c r="D7" s="25"/>
      <c r="E7" s="26"/>
      <c r="F7" s="18"/>
      <c r="G7" s="27"/>
      <c r="H7" s="14"/>
      <c r="I7" s="14"/>
    </row>
    <row r="8" customFormat="false" ht="15.75" hidden="false" customHeight="false" outlineLevel="0" collapsed="false">
      <c r="A8" s="28" t="s">
        <v>10</v>
      </c>
      <c r="B8" s="29" t="n">
        <v>621291.78282</v>
      </c>
      <c r="C8" s="29" t="n">
        <v>783637.48523</v>
      </c>
      <c r="D8" s="30" t="n">
        <f aca="false">C8-B8</f>
        <v>162345.70241</v>
      </c>
      <c r="E8" s="29" t="n">
        <v>0</v>
      </c>
      <c r="F8" s="29" t="n">
        <v>0</v>
      </c>
      <c r="G8" s="29" t="n">
        <f aca="false">F8-E8</f>
        <v>0</v>
      </c>
      <c r="H8" s="14"/>
      <c r="I8" s="14"/>
    </row>
    <row r="9" customFormat="false" ht="15.75" hidden="false" customHeight="false" outlineLevel="0" collapsed="false">
      <c r="A9" s="31" t="s">
        <v>11</v>
      </c>
      <c r="B9" s="29" t="n">
        <v>132531.59188</v>
      </c>
      <c r="C9" s="29" t="n">
        <v>153527.13917</v>
      </c>
      <c r="D9" s="30" t="n">
        <f aca="false">C9-B9</f>
        <v>20995.54729</v>
      </c>
      <c r="E9" s="29" t="n">
        <v>0</v>
      </c>
      <c r="F9" s="29" t="n">
        <v>0</v>
      </c>
      <c r="G9" s="29" t="n">
        <f aca="false">F9-E9</f>
        <v>0</v>
      </c>
      <c r="H9" s="14"/>
      <c r="I9" s="14"/>
    </row>
    <row r="10" customFormat="false" ht="15.75" hidden="false" customHeight="false" outlineLevel="0" collapsed="false">
      <c r="A10" s="31" t="s">
        <v>12</v>
      </c>
      <c r="B10" s="29" t="n">
        <v>0</v>
      </c>
      <c r="C10" s="29" t="n">
        <v>0</v>
      </c>
      <c r="D10" s="30" t="n">
        <f aca="false">C10-B10</f>
        <v>0</v>
      </c>
      <c r="E10" s="29" t="n">
        <v>3591.6348</v>
      </c>
      <c r="F10" s="29" t="n">
        <v>3883.39962</v>
      </c>
      <c r="G10" s="29" t="n">
        <f aca="false">F10-E10</f>
        <v>291.76482</v>
      </c>
      <c r="H10" s="14"/>
      <c r="I10" s="14"/>
    </row>
    <row r="11" customFormat="false" ht="15.75" hidden="false" customHeight="false" outlineLevel="0" collapsed="false">
      <c r="A11" s="28" t="s">
        <v>13</v>
      </c>
      <c r="B11" s="29" t="n">
        <v>17518.14624</v>
      </c>
      <c r="C11" s="29" t="n">
        <v>17338.47103</v>
      </c>
      <c r="D11" s="30" t="n">
        <f aca="false">C11-B11</f>
        <v>-179.675209999998</v>
      </c>
      <c r="E11" s="29" t="n">
        <v>0</v>
      </c>
      <c r="F11" s="29" t="n">
        <v>0</v>
      </c>
      <c r="G11" s="29" t="n">
        <f aca="false">F11-E11</f>
        <v>0</v>
      </c>
      <c r="H11" s="14"/>
      <c r="I11" s="14"/>
    </row>
    <row r="12" customFormat="false" ht="47.25" hidden="false" customHeight="false" outlineLevel="0" collapsed="false">
      <c r="A12" s="28" t="s">
        <v>14</v>
      </c>
      <c r="B12" s="29" t="n">
        <v>0</v>
      </c>
      <c r="C12" s="29" t="n">
        <v>0</v>
      </c>
      <c r="D12" s="30" t="n">
        <f aca="false">C12-B12</f>
        <v>0</v>
      </c>
      <c r="E12" s="29" t="n">
        <v>49206.96838</v>
      </c>
      <c r="F12" s="29" t="n">
        <v>54618.84044</v>
      </c>
      <c r="G12" s="29" t="n">
        <f aca="false">F12-E12</f>
        <v>5411.87205999999</v>
      </c>
      <c r="H12" s="14"/>
      <c r="I12" s="14"/>
      <c r="L12" s="1" t="s">
        <v>15</v>
      </c>
    </row>
    <row r="13" customFormat="false" ht="31.5" hidden="false" customHeight="false" outlineLevel="0" collapsed="false">
      <c r="A13" s="32" t="s">
        <v>16</v>
      </c>
      <c r="B13" s="29" t="n">
        <v>0</v>
      </c>
      <c r="C13" s="29" t="n">
        <v>0</v>
      </c>
      <c r="D13" s="30" t="n">
        <f aca="false">C13-B13</f>
        <v>0</v>
      </c>
      <c r="E13" s="29" t="n">
        <v>36225.65934</v>
      </c>
      <c r="F13" s="29" t="n">
        <v>43247.44476</v>
      </c>
      <c r="G13" s="29" t="n">
        <f aca="false">F13-E13</f>
        <v>7021.78541999999</v>
      </c>
      <c r="H13" s="14"/>
      <c r="I13" s="14"/>
    </row>
    <row r="14" customFormat="false" ht="37.5" hidden="false" customHeight="true" outlineLevel="0" collapsed="false">
      <c r="A14" s="32" t="s">
        <v>17</v>
      </c>
      <c r="B14" s="29" t="n">
        <v>0</v>
      </c>
      <c r="C14" s="29" t="n">
        <v>0</v>
      </c>
      <c r="D14" s="30" t="n">
        <f aca="false">C14-B14</f>
        <v>0</v>
      </c>
      <c r="E14" s="29" t="n">
        <v>0</v>
      </c>
      <c r="F14" s="29" t="n">
        <v>2952.9642</v>
      </c>
      <c r="G14" s="29" t="n">
        <f aca="false">F14-E14</f>
        <v>2952.9642</v>
      </c>
      <c r="H14" s="14"/>
      <c r="I14" s="14"/>
    </row>
    <row r="15" customFormat="false" ht="15.75" hidden="false" customHeight="false" outlineLevel="0" collapsed="false">
      <c r="A15" s="33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6452.78</v>
      </c>
      <c r="F15" s="29" t="n">
        <v>2572.11163</v>
      </c>
      <c r="G15" s="29" t="n">
        <f aca="false">F15-E15</f>
        <v>-3880.66837</v>
      </c>
      <c r="H15" s="14"/>
      <c r="I15" s="14"/>
    </row>
    <row r="16" customFormat="false" ht="15.75" hidden="false" customHeight="false" outlineLevel="0" collapsed="false">
      <c r="A16" s="32" t="s">
        <v>19</v>
      </c>
      <c r="B16" s="29" t="n">
        <f aca="false">B17-B8-B9-B10-B11-B12-B13-B14-B15</f>
        <v>11496.1676099999</v>
      </c>
      <c r="C16" s="29" t="n">
        <f aca="false">C17-C8-C9-C10-C11-C12-C13-C14-C15</f>
        <v>17500.49887</v>
      </c>
      <c r="D16" s="30" t="n">
        <f aca="false">C16-B16</f>
        <v>6004.33126000013</v>
      </c>
      <c r="E16" s="29" t="n">
        <f aca="false">E17-E8-E9-E10-E11-E12-E13-E14-E15</f>
        <v>620.64106999999</v>
      </c>
      <c r="F16" s="29" t="n">
        <f aca="false">F17-F8-F9-F10-F11-F12-F13-F14-F15</f>
        <v>1140.09809</v>
      </c>
      <c r="G16" s="29" t="n">
        <f aca="false">F16-E16</f>
        <v>519.457020000011</v>
      </c>
      <c r="H16" s="14"/>
      <c r="I16" s="34"/>
    </row>
    <row r="17" customFormat="false" ht="31.5" hidden="false" customHeight="false" outlineLevel="0" collapsed="false">
      <c r="A17" s="28" t="s">
        <v>20</v>
      </c>
      <c r="B17" s="29" t="n">
        <v>782837.68855</v>
      </c>
      <c r="C17" s="29" t="n">
        <v>972003.5943</v>
      </c>
      <c r="D17" s="30" t="n">
        <f aca="false">C17-B17</f>
        <v>189165.90575</v>
      </c>
      <c r="E17" s="29" t="n">
        <v>96097.68359</v>
      </c>
      <c r="F17" s="29" t="n">
        <v>108414.85874</v>
      </c>
      <c r="G17" s="29" t="n">
        <f aca="false">F17-E17</f>
        <v>12317.17515</v>
      </c>
      <c r="H17" s="14"/>
      <c r="I17" s="14"/>
    </row>
    <row r="18" customFormat="false" ht="15.75" hidden="false" customHeight="false" outlineLevel="0" collapsed="false">
      <c r="A18" s="28" t="s">
        <v>21</v>
      </c>
      <c r="B18" s="35" t="n">
        <v>75038.70111</v>
      </c>
      <c r="C18" s="29" t="n">
        <v>69857.82688</v>
      </c>
      <c r="D18" s="30" t="n">
        <f aca="false">C18-B18</f>
        <v>-5180.87423</v>
      </c>
      <c r="E18" s="29" t="n">
        <v>0</v>
      </c>
      <c r="F18" s="29" t="n">
        <v>0</v>
      </c>
      <c r="G18" s="29" t="n">
        <f aca="false">F18-E18</f>
        <v>0</v>
      </c>
      <c r="H18" s="14"/>
      <c r="I18" s="14"/>
    </row>
    <row r="19" customFormat="false" ht="15.75" hidden="false" customHeight="false" outlineLevel="0" collapsed="false">
      <c r="A19" s="28" t="s">
        <v>22</v>
      </c>
      <c r="B19" s="29" t="n">
        <v>346797.808</v>
      </c>
      <c r="C19" s="29" t="n">
        <v>483634.754</v>
      </c>
      <c r="D19" s="30" t="n">
        <f aca="false">C19-B19</f>
        <v>136836.946</v>
      </c>
      <c r="E19" s="29" t="n">
        <v>0</v>
      </c>
      <c r="F19" s="29" t="n">
        <v>10191.405</v>
      </c>
      <c r="G19" s="29" t="n">
        <f aca="false">F19-E19</f>
        <v>10191.405</v>
      </c>
      <c r="H19" s="14"/>
      <c r="I19" s="14"/>
    </row>
    <row r="20" customFormat="false" ht="47.25" hidden="false" customHeight="false" outlineLevel="0" collapsed="false">
      <c r="A20" s="28" t="s">
        <v>23</v>
      </c>
      <c r="B20" s="29" t="n">
        <v>1204674.19766</v>
      </c>
      <c r="C20" s="29" t="n">
        <v>1525496.17518</v>
      </c>
      <c r="D20" s="30" t="n">
        <f aca="false">C20-B20</f>
        <v>320821.97752</v>
      </c>
      <c r="E20" s="29" t="n">
        <v>96097.68359</v>
      </c>
      <c r="F20" s="29" t="n">
        <v>118606.26374</v>
      </c>
      <c r="G20" s="29" t="n">
        <f aca="false">F20-E20</f>
        <v>22508.58015</v>
      </c>
      <c r="H20" s="14"/>
      <c r="I20" s="14"/>
    </row>
    <row r="21" customFormat="false" ht="15.75" hidden="false" customHeight="false" outlineLevel="0" collapsed="false">
      <c r="A21" s="32" t="s">
        <v>24</v>
      </c>
      <c r="B21" s="29" t="n">
        <f aca="false">B22-B20</f>
        <v>10916.14267</v>
      </c>
      <c r="C21" s="29" t="n">
        <f aca="false">C22-C20</f>
        <v>40987.4099700002</v>
      </c>
      <c r="D21" s="30" t="n">
        <f aca="false">C21-B21</f>
        <v>30071.2673000002</v>
      </c>
      <c r="E21" s="29" t="n">
        <f aca="false">E22-E20</f>
        <v>16486.6851</v>
      </c>
      <c r="F21" s="29" t="n">
        <f aca="false">F22-F20</f>
        <v>4540.53613000001</v>
      </c>
      <c r="G21" s="29" t="n">
        <f aca="false">F21-E21</f>
        <v>-11946.14897</v>
      </c>
      <c r="H21" s="14"/>
      <c r="I21" s="14"/>
    </row>
    <row r="22" customFormat="false" ht="15.75" hidden="false" customHeight="false" outlineLevel="0" collapsed="false">
      <c r="A22" s="36" t="s">
        <v>25</v>
      </c>
      <c r="B22" s="37" t="n">
        <v>1215590.34033</v>
      </c>
      <c r="C22" s="37" t="n">
        <v>1566483.58515</v>
      </c>
      <c r="D22" s="17" t="n">
        <f aca="false">C22-B22</f>
        <v>350893.24482</v>
      </c>
      <c r="E22" s="37" t="n">
        <v>112584.36869</v>
      </c>
      <c r="F22" s="37" t="n">
        <v>123146.79987</v>
      </c>
      <c r="G22" s="37" t="n">
        <f aca="false">F22-E22</f>
        <v>10562.43118</v>
      </c>
      <c r="H22" s="38"/>
      <c r="I22" s="14"/>
    </row>
    <row r="23" customFormat="false" ht="15.75" hidden="false" customHeight="false" outlineLevel="0" collapsed="false">
      <c r="A23" s="39" t="s">
        <v>26</v>
      </c>
      <c r="B23" s="40"/>
      <c r="C23" s="41"/>
      <c r="D23" s="30"/>
      <c r="E23" s="41"/>
      <c r="F23" s="41"/>
      <c r="G23" s="30"/>
      <c r="H23" s="14"/>
      <c r="I23" s="14"/>
    </row>
    <row r="24" customFormat="false" ht="15.75" hidden="false" customHeight="false" outlineLevel="0" collapsed="false">
      <c r="A24" s="32" t="s">
        <v>27</v>
      </c>
      <c r="B24" s="29" t="n">
        <v>16860.82178</v>
      </c>
      <c r="C24" s="29" t="n">
        <v>21957.21412</v>
      </c>
      <c r="D24" s="30" t="n">
        <f aca="false">C24-B24</f>
        <v>5096.39234</v>
      </c>
      <c r="E24" s="29" t="n">
        <v>0</v>
      </c>
      <c r="F24" s="29" t="n">
        <v>34.2</v>
      </c>
      <c r="G24" s="30" t="n">
        <f aca="false">F24-E24</f>
        <v>34.2</v>
      </c>
      <c r="H24" s="14"/>
      <c r="I24" s="14"/>
    </row>
    <row r="25" customFormat="false" ht="15.75" hidden="false" customHeight="false" outlineLevel="0" collapsed="false">
      <c r="A25" s="32" t="s">
        <v>28</v>
      </c>
      <c r="B25" s="29" t="n">
        <v>668767.10287</v>
      </c>
      <c r="C25" s="29" t="n">
        <v>729182.58462</v>
      </c>
      <c r="D25" s="30" t="n">
        <f aca="false">C25-B25</f>
        <v>60415.4817499999</v>
      </c>
      <c r="E25" s="29" t="n">
        <v>53792.05128</v>
      </c>
      <c r="F25" s="29" t="n">
        <v>123011.0397</v>
      </c>
      <c r="G25" s="30" t="n">
        <f aca="false">F25-E25</f>
        <v>69218.98842</v>
      </c>
      <c r="H25" s="14"/>
      <c r="I25" s="14"/>
    </row>
    <row r="26" customFormat="false" ht="15.75" hidden="false" customHeight="false" outlineLevel="0" collapsed="false">
      <c r="A26" s="32" t="s">
        <v>29</v>
      </c>
      <c r="B26" s="29" t="n">
        <v>85063.34702</v>
      </c>
      <c r="C26" s="29" t="n">
        <v>94571.8102</v>
      </c>
      <c r="D26" s="30" t="n">
        <f aca="false">C26-B26</f>
        <v>9508.46318000001</v>
      </c>
      <c r="E26" s="29" t="n">
        <v>20749.25645</v>
      </c>
      <c r="F26" s="29" t="n">
        <v>14062.0239</v>
      </c>
      <c r="G26" s="30" t="n">
        <f aca="false">F26-E26</f>
        <v>-6687.23255</v>
      </c>
      <c r="H26" s="14"/>
      <c r="I26" s="14"/>
    </row>
    <row r="27" customFormat="false" ht="31.5" hidden="false" customHeight="false" outlineLevel="0" collapsed="false">
      <c r="A27" s="32" t="s">
        <v>30</v>
      </c>
      <c r="B27" s="29" t="n">
        <v>131097.30629</v>
      </c>
      <c r="C27" s="29" t="n">
        <v>146962.93123</v>
      </c>
      <c r="D27" s="30" t="n">
        <f aca="false">C27-B27</f>
        <v>15865.62494</v>
      </c>
      <c r="E27" s="29" t="n">
        <v>21218.42903</v>
      </c>
      <c r="F27" s="29" t="n">
        <v>26926.93704</v>
      </c>
      <c r="G27" s="30" t="n">
        <f aca="false">F27-E27</f>
        <v>5708.50801</v>
      </c>
      <c r="H27" s="14"/>
      <c r="I27" s="14"/>
    </row>
    <row r="28" customFormat="false" ht="15.75" hidden="false" customHeight="false" outlineLevel="0" collapsed="false">
      <c r="A28" s="32" t="s">
        <v>31</v>
      </c>
      <c r="B28" s="29" t="n">
        <v>70869.33031</v>
      </c>
      <c r="C28" s="29" t="n">
        <v>76066.88168</v>
      </c>
      <c r="D28" s="30" t="n">
        <f aca="false">C28-B28</f>
        <v>5197.55137</v>
      </c>
      <c r="E28" s="29" t="n">
        <v>3804.647</v>
      </c>
      <c r="F28" s="29" t="n">
        <v>5520.22569</v>
      </c>
      <c r="G28" s="30" t="n">
        <f aca="false">F28-E28</f>
        <v>1715.57869</v>
      </c>
      <c r="H28" s="14"/>
      <c r="I28" s="14"/>
    </row>
    <row r="29" customFormat="false" ht="15.75" hidden="false" customHeight="false" outlineLevel="0" collapsed="false">
      <c r="A29" s="32" t="s">
        <v>32</v>
      </c>
      <c r="B29" s="29" t="n">
        <v>32396.74309</v>
      </c>
      <c r="C29" s="29" t="n">
        <v>35801.46486</v>
      </c>
      <c r="D29" s="30" t="n">
        <f aca="false">C29-B29</f>
        <v>3404.72177</v>
      </c>
      <c r="E29" s="29" t="n">
        <v>866.12033</v>
      </c>
      <c r="F29" s="29" t="n">
        <v>1267.19705</v>
      </c>
      <c r="G29" s="30" t="n">
        <f aca="false">F29-E29</f>
        <v>401.07672</v>
      </c>
      <c r="H29" s="14"/>
      <c r="I29" s="14"/>
    </row>
    <row r="30" customFormat="false" ht="15.75" hidden="false" customHeight="false" outlineLevel="0" collapsed="false">
      <c r="A30" s="33" t="s">
        <v>33</v>
      </c>
      <c r="B30" s="29" t="n">
        <v>80</v>
      </c>
      <c r="C30" s="29" t="n">
        <v>80</v>
      </c>
      <c r="D30" s="30" t="n">
        <f aca="false">C30-B30</f>
        <v>0</v>
      </c>
      <c r="E30" s="29" t="n">
        <v>0</v>
      </c>
      <c r="F30" s="29" t="n">
        <v>0</v>
      </c>
      <c r="G30" s="30" t="n">
        <f aca="false">F30-E30</f>
        <v>0</v>
      </c>
      <c r="H30" s="14"/>
      <c r="I30" s="14"/>
    </row>
    <row r="31" customFormat="false" ht="15.75" hidden="false" customHeight="false" outlineLevel="0" collapsed="false">
      <c r="A31" s="32" t="s">
        <v>34</v>
      </c>
      <c r="B31" s="29" t="n">
        <v>0</v>
      </c>
      <c r="C31" s="29" t="n">
        <v>0</v>
      </c>
      <c r="D31" s="30" t="n">
        <f aca="false">C31-B31</f>
        <v>0</v>
      </c>
      <c r="E31" s="29" t="n">
        <v>6923.0805</v>
      </c>
      <c r="F31" s="29" t="n">
        <v>0</v>
      </c>
      <c r="G31" s="30" t="n">
        <f aca="false">F31-E31</f>
        <v>-6923.0805</v>
      </c>
      <c r="H31" s="14"/>
      <c r="I31" s="14"/>
    </row>
    <row r="32" customFormat="false" ht="31.5" hidden="false" customHeight="false" outlineLevel="0" collapsed="false">
      <c r="A32" s="32" t="s">
        <v>35</v>
      </c>
      <c r="B32" s="29" t="n">
        <v>281.27575</v>
      </c>
      <c r="C32" s="29" t="n">
        <v>77496.75473</v>
      </c>
      <c r="D32" s="30" t="n">
        <f aca="false">C32-B32</f>
        <v>77215.47898</v>
      </c>
      <c r="E32" s="29" t="n">
        <v>42188.78499</v>
      </c>
      <c r="F32" s="29" t="n">
        <v>18.287</v>
      </c>
      <c r="G32" s="30" t="n">
        <f aca="false">F32-E32</f>
        <v>-42170.49799</v>
      </c>
      <c r="H32" s="14"/>
      <c r="I32" s="14"/>
    </row>
    <row r="33" customFormat="false" ht="31.5" hidden="false" customHeight="false" outlineLevel="0" collapsed="false">
      <c r="A33" s="32" t="s">
        <v>36</v>
      </c>
      <c r="B33" s="29" t="n">
        <v>7181.67025</v>
      </c>
      <c r="C33" s="29" t="n">
        <v>1071.98606</v>
      </c>
      <c r="D33" s="30" t="n">
        <f aca="false">C33-B33</f>
        <v>-6109.68419</v>
      </c>
      <c r="E33" s="29" t="n">
        <v>0</v>
      </c>
      <c r="F33" s="29" t="n">
        <v>53.76412</v>
      </c>
      <c r="G33" s="30" t="n">
        <f aca="false">F33-E33</f>
        <v>53.76412</v>
      </c>
      <c r="H33" s="14"/>
      <c r="I33" s="14"/>
    </row>
    <row r="34" customFormat="false" ht="63" hidden="false" customHeight="false" outlineLevel="0" collapsed="false">
      <c r="A34" s="32" t="s">
        <v>37</v>
      </c>
      <c r="B34" s="29" t="n">
        <v>0</v>
      </c>
      <c r="C34" s="29" t="n">
        <v>0</v>
      </c>
      <c r="D34" s="30" t="n">
        <f aca="false">C34-B34</f>
        <v>0</v>
      </c>
      <c r="E34" s="29" t="n">
        <v>1.77279</v>
      </c>
      <c r="F34" s="29" t="n">
        <v>459.324</v>
      </c>
      <c r="G34" s="30" t="n">
        <f aca="false">F34-E34</f>
        <v>457.55121</v>
      </c>
      <c r="H34" s="14"/>
      <c r="I34" s="14"/>
    </row>
    <row r="35" customFormat="false" ht="31.5" hidden="false" customHeight="false" outlineLevel="0" collapsed="false">
      <c r="A35" s="32" t="s">
        <v>38</v>
      </c>
      <c r="B35" s="29" t="n">
        <v>139.43168</v>
      </c>
      <c r="C35" s="29" t="n">
        <v>5</v>
      </c>
      <c r="D35" s="30" t="n">
        <f aca="false">C35-B35</f>
        <v>-134.43168</v>
      </c>
      <c r="E35" s="29" t="n">
        <v>0</v>
      </c>
      <c r="F35" s="29" t="n">
        <v>0</v>
      </c>
      <c r="G35" s="30" t="n">
        <f aca="false">F35-E35</f>
        <v>0</v>
      </c>
      <c r="H35" s="14"/>
      <c r="I35" s="14"/>
    </row>
    <row r="36" customFormat="false" ht="15.75" hidden="false" customHeight="false" outlineLevel="0" collapsed="false">
      <c r="A36" s="32" t="s">
        <v>39</v>
      </c>
      <c r="B36" s="29" t="n">
        <v>0</v>
      </c>
      <c r="C36" s="29" t="n">
        <v>1950.12908</v>
      </c>
      <c r="D36" s="30" t="n">
        <f aca="false">C36-B36</f>
        <v>1950.12908</v>
      </c>
      <c r="E36" s="29" t="n">
        <v>0</v>
      </c>
      <c r="F36" s="29" t="n">
        <v>70.627</v>
      </c>
      <c r="G36" s="30" t="n">
        <f aca="false">F36-E36</f>
        <v>70.627</v>
      </c>
      <c r="H36" s="14"/>
      <c r="I36" s="14"/>
    </row>
    <row r="37" customFormat="false" ht="31.5" hidden="false" customHeight="false" outlineLevel="0" collapsed="false">
      <c r="A37" s="32" t="s">
        <v>40</v>
      </c>
      <c r="B37" s="29" t="n">
        <v>0</v>
      </c>
      <c r="C37" s="29" t="n">
        <v>0</v>
      </c>
      <c r="D37" s="30" t="n">
        <f aca="false">C37-B37</f>
        <v>0</v>
      </c>
      <c r="E37" s="29" t="n">
        <v>65.28894</v>
      </c>
      <c r="F37" s="29" t="n">
        <v>3133.43009</v>
      </c>
      <c r="G37" s="30" t="n">
        <f aca="false">F37-E37</f>
        <v>3068.14115</v>
      </c>
      <c r="H37" s="14"/>
      <c r="I37" s="14"/>
    </row>
    <row r="38" customFormat="false" ht="15.75" hidden="false" customHeight="false" outlineLevel="0" collapsed="false">
      <c r="A38" s="32" t="s">
        <v>41</v>
      </c>
      <c r="B38" s="29" t="n">
        <v>1012737.02904</v>
      </c>
      <c r="C38" s="29" t="n">
        <v>1185146.75658</v>
      </c>
      <c r="D38" s="30" t="n">
        <f aca="false">C38-B38</f>
        <v>172409.72754</v>
      </c>
      <c r="E38" s="29" t="n">
        <v>149609.43131</v>
      </c>
      <c r="F38" s="29" t="n">
        <v>174557.05559</v>
      </c>
      <c r="G38" s="30" t="n">
        <f aca="false">F38-E38</f>
        <v>24947.62428</v>
      </c>
      <c r="H38" s="14"/>
      <c r="I38" s="14"/>
    </row>
    <row r="39" customFormat="false" ht="49.5" hidden="false" customHeight="true" outlineLevel="0" collapsed="false">
      <c r="A39" s="42" t="s">
        <v>42</v>
      </c>
      <c r="B39" s="29" t="n">
        <v>23551.714</v>
      </c>
      <c r="C39" s="29" t="n">
        <v>98147.55192</v>
      </c>
      <c r="D39" s="30" t="n">
        <f aca="false">C39-B39</f>
        <v>74595.83792</v>
      </c>
      <c r="E39" s="29" t="n">
        <v>0</v>
      </c>
      <c r="F39" s="29" t="n">
        <v>0</v>
      </c>
      <c r="G39" s="30" t="n">
        <f aca="false">F39-E39</f>
        <v>0</v>
      </c>
      <c r="H39" s="14"/>
      <c r="I39" s="14"/>
    </row>
    <row r="40" customFormat="false" ht="15.75" hidden="false" customHeight="false" outlineLevel="0" collapsed="false">
      <c r="A40" s="32" t="s">
        <v>41</v>
      </c>
      <c r="B40" s="29" t="n">
        <v>1036288.74304</v>
      </c>
      <c r="C40" s="29" t="n">
        <v>1283294.3085</v>
      </c>
      <c r="D40" s="30" t="n">
        <f aca="false">C40-B40</f>
        <v>247005.56546</v>
      </c>
      <c r="E40" s="29" t="n">
        <v>149609.43131</v>
      </c>
      <c r="F40" s="29" t="n">
        <v>174557.05559</v>
      </c>
      <c r="G40" s="30" t="n">
        <f aca="false">F40-E40</f>
        <v>24947.62428</v>
      </c>
      <c r="H40" s="14"/>
      <c r="I40" s="14"/>
    </row>
    <row r="41" customFormat="false" ht="15.75" hidden="false" customHeight="false" outlineLevel="0" collapsed="false">
      <c r="A41" s="32" t="s">
        <v>24</v>
      </c>
      <c r="B41" s="29" t="n">
        <f aca="false">B42-B40</f>
        <v>124221.73184</v>
      </c>
      <c r="C41" s="29" t="n">
        <f aca="false">C42-C40</f>
        <v>135381.74421</v>
      </c>
      <c r="D41" s="30" t="n">
        <f aca="false">C41-B41</f>
        <v>11160.0123699998</v>
      </c>
      <c r="E41" s="29" t="n">
        <f aca="false">E42-E40</f>
        <v>51035.873</v>
      </c>
      <c r="F41" s="29" t="n">
        <f aca="false">F42-F40</f>
        <v>32845.38425</v>
      </c>
      <c r="G41" s="30" t="n">
        <f aca="false">F41-E41</f>
        <v>-18190.48875</v>
      </c>
      <c r="H41" s="38"/>
      <c r="I41" s="14"/>
    </row>
    <row r="42" customFormat="false" ht="15.75" hidden="false" customHeight="false" outlineLevel="0" collapsed="false">
      <c r="A42" s="43" t="s">
        <v>43</v>
      </c>
      <c r="B42" s="29" t="n">
        <v>1160510.47488</v>
      </c>
      <c r="C42" s="37" t="n">
        <v>1418676.05271</v>
      </c>
      <c r="D42" s="17" t="n">
        <f aca="false">C42-B42</f>
        <v>258165.57783</v>
      </c>
      <c r="E42" s="37" t="n">
        <v>200645.30431</v>
      </c>
      <c r="F42" s="37" t="n">
        <v>207402.43984</v>
      </c>
      <c r="G42" s="17" t="n">
        <f aca="false">F42-E42</f>
        <v>6757.13553</v>
      </c>
      <c r="H42" s="14"/>
      <c r="I42" s="14"/>
    </row>
    <row r="43" customFormat="false" ht="15.75" hidden="false" customHeight="false" outlineLevel="0" collapsed="false">
      <c r="A43" s="39" t="s">
        <v>44</v>
      </c>
      <c r="B43" s="40"/>
      <c r="C43" s="41"/>
      <c r="D43" s="30"/>
      <c r="E43" s="41"/>
      <c r="F43" s="41"/>
      <c r="G43" s="30"/>
      <c r="H43" s="14"/>
      <c r="I43" s="14"/>
    </row>
    <row r="44" customFormat="false" ht="15.75" hidden="false" customHeight="false" outlineLevel="0" collapsed="false">
      <c r="A44" s="43" t="s">
        <v>45</v>
      </c>
      <c r="B44" s="44" t="n">
        <v>0</v>
      </c>
      <c r="C44" s="37" t="n">
        <v>0</v>
      </c>
      <c r="D44" s="37" t="n">
        <f aca="false">C44-B44</f>
        <v>0</v>
      </c>
      <c r="E44" s="37" t="n">
        <v>-524.76934</v>
      </c>
      <c r="F44" s="37" t="n">
        <v>-443.35655</v>
      </c>
      <c r="G44" s="17" t="n">
        <f aca="false">F44-E44</f>
        <v>81.41279</v>
      </c>
      <c r="H44" s="14"/>
      <c r="I44" s="14"/>
    </row>
    <row r="45" customFormat="false" ht="15.75" hidden="false" customHeight="false" outlineLevel="0" collapsed="false">
      <c r="A45" s="39" t="s">
        <v>46</v>
      </c>
      <c r="B45" s="40"/>
      <c r="C45" s="41"/>
      <c r="D45" s="30"/>
      <c r="E45" s="41"/>
      <c r="F45" s="41"/>
      <c r="G45" s="30"/>
      <c r="H45" s="14"/>
      <c r="I45" s="14"/>
    </row>
    <row r="46" customFormat="false" ht="15.75" hidden="false" customHeight="false" outlineLevel="0" collapsed="false">
      <c r="A46" s="45" t="s">
        <v>47</v>
      </c>
      <c r="B46" s="37" t="n">
        <v>55079.86545</v>
      </c>
      <c r="C46" s="37" t="n">
        <v>147807.53244</v>
      </c>
      <c r="D46" s="17" t="n">
        <f aca="false">C46-B46</f>
        <v>92727.66699</v>
      </c>
      <c r="E46" s="37" t="n">
        <v>-87536.16628</v>
      </c>
      <c r="F46" s="37" t="n">
        <v>-83812.28342</v>
      </c>
      <c r="G46" s="17" t="n">
        <f aca="false">F46-E46</f>
        <v>3723.88286</v>
      </c>
      <c r="H46" s="14"/>
      <c r="I46" s="38"/>
    </row>
    <row r="47" customFormat="false" ht="27" hidden="false" customHeight="true" outlineLevel="0" collapsed="false">
      <c r="A47" s="46"/>
      <c r="B47" s="47"/>
      <c r="C47" s="48"/>
      <c r="D47" s="49"/>
      <c r="E47" s="47"/>
      <c r="F47" s="48"/>
      <c r="G47" s="49"/>
      <c r="H47" s="14"/>
      <c r="I47" s="14"/>
    </row>
    <row r="48" customFormat="false" ht="12.75" hidden="true" customHeight="false" outlineLevel="0" collapsed="false">
      <c r="A48" s="50" t="s">
        <v>15</v>
      </c>
      <c r="B48" s="51" t="n">
        <f aca="false">B22-B42-B44</f>
        <v>55079.8654499999</v>
      </c>
      <c r="C48" s="51" t="n">
        <f aca="false">C22-C42-C44</f>
        <v>147807.53244</v>
      </c>
      <c r="D48" s="51"/>
      <c r="E48" s="51" t="n">
        <f aca="false">E22-E42-E44</f>
        <v>-87536.16628</v>
      </c>
      <c r="F48" s="51" t="n">
        <f aca="false">F22-F42-F44</f>
        <v>-83812.28342</v>
      </c>
      <c r="G48" s="52"/>
    </row>
    <row r="49" customFormat="false" ht="12.75" hidden="false" customHeight="false" outlineLevel="0" collapsed="false">
      <c r="B49" s="3"/>
      <c r="C49" s="3"/>
      <c r="E49" s="3"/>
      <c r="F49" s="3"/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470138888888889" right="0.275694444444444" top="0.320138888888889" bottom="0.0784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Куніш</cp:lastModifiedBy>
  <cp:lastPrinted>2025-08-15T10:11:32Z</cp:lastPrinted>
  <dcterms:modified xsi:type="dcterms:W3CDTF">2025-08-15T10:12:10Z</dcterms:modified>
  <cp:revision>0</cp:revision>
  <dc:subject/>
  <dc:title/>
</cp:coreProperties>
</file>