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0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Додаток 2</t>
  </si>
  <si>
    <t xml:space="preserve">Інформація 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Волинс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2018 рік</t>
  </si>
  <si>
    <t xml:space="preserve">     (тис.грн.)</t>
  </si>
  <si>
    <t xml:space="preserve">Код програмної класифікації видатків та кредитування бюджету/код економічної класифікації видатків бюджету 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8 рік з урахуванням внесених змін</t>
  </si>
  <si>
    <t xml:space="preserve">Касове виконання за 2018 рік</t>
  </si>
  <si>
    <t xml:space="preserve">Видатки всього за головним розпорядником коштів державного бюджету:</t>
  </si>
  <si>
    <t xml:space="preserve">в тому числі:</t>
  </si>
  <si>
    <t xml:space="preserve">в тому числі за бюджетними програмами</t>
  </si>
  <si>
    <t xml:space="preserve">0111</t>
  </si>
  <si>
    <t xml:space="preserve">Здійснення виконавчої влади у Волинській області</t>
  </si>
  <si>
    <t xml:space="preserve">Головний бухгалтер</t>
  </si>
  <si>
    <t xml:space="preserve">М.Свінцицька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8" min="7" style="0" width="12.56"/>
    <col collapsed="false" customWidth="true" hidden="false" outlineLevel="0" max="9" min="9" style="0" width="13.28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A2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</row>
    <row r="8" customFormat="false" ht="13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H9" s="10" t="s">
        <v>5</v>
      </c>
      <c r="I9" s="10"/>
    </row>
    <row r="10" customFormat="false" ht="48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/>
      <c r="F10" s="11" t="s">
        <v>10</v>
      </c>
      <c r="G10" s="11"/>
      <c r="H10" s="11" t="s">
        <v>11</v>
      </c>
      <c r="I10" s="11"/>
    </row>
    <row r="11" customFormat="false" ht="75.75" hidden="false" customHeight="false" outlineLevel="0" collapsed="false">
      <c r="A11" s="11"/>
      <c r="B11" s="11"/>
      <c r="C11" s="11"/>
      <c r="D11" s="12" t="s">
        <v>12</v>
      </c>
      <c r="E11" s="12" t="s">
        <v>13</v>
      </c>
      <c r="F11" s="12" t="s">
        <v>12</v>
      </c>
      <c r="G11" s="12" t="s">
        <v>13</v>
      </c>
      <c r="H11" s="12" t="s">
        <v>12</v>
      </c>
      <c r="I11" s="12" t="s">
        <v>13</v>
      </c>
    </row>
    <row r="12" customFormat="false" ht="31.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</row>
    <row r="14" customFormat="false" ht="19.5" hidden="false" customHeight="false" outlineLevel="0" collapsed="false">
      <c r="A14" s="15" t="n">
        <v>2110</v>
      </c>
      <c r="B14" s="16"/>
      <c r="C14" s="16"/>
      <c r="D14" s="17" t="n">
        <f aca="false">D27</f>
        <v>244361</v>
      </c>
      <c r="E14" s="17" t="n">
        <f aca="false">E27</f>
        <v>244360.6</v>
      </c>
      <c r="F14" s="17" t="n">
        <f aca="false">F27</f>
        <v>4680.3</v>
      </c>
      <c r="G14" s="17" t="n">
        <f aca="false">G27</f>
        <v>5875.1</v>
      </c>
      <c r="H14" s="17" t="n">
        <f aca="false">D14+F14</f>
        <v>249041.3</v>
      </c>
      <c r="I14" s="17" t="n">
        <f aca="false">E14+G14</f>
        <v>250235.7</v>
      </c>
    </row>
    <row r="15" customFormat="false" ht="19.5" hidden="false" customHeight="false" outlineLevel="0" collapsed="false">
      <c r="A15" s="15" t="n">
        <v>2120</v>
      </c>
      <c r="B15" s="16"/>
      <c r="C15" s="16"/>
      <c r="D15" s="17" t="n">
        <f aca="false">D28</f>
        <v>52719.2</v>
      </c>
      <c r="E15" s="17" t="n">
        <f aca="false">E28</f>
        <v>52546</v>
      </c>
      <c r="F15" s="17" t="n">
        <f aca="false">F28</f>
        <v>1029.7</v>
      </c>
      <c r="G15" s="17" t="n">
        <f aca="false">G28</f>
        <v>1234.8</v>
      </c>
      <c r="H15" s="17" t="n">
        <f aca="false">D15+F15</f>
        <v>53748.9</v>
      </c>
      <c r="I15" s="17" t="n">
        <f aca="false">E15+G15</f>
        <v>53780.8</v>
      </c>
    </row>
    <row r="16" customFormat="false" ht="19.5" hidden="false" customHeight="false" outlineLevel="0" collapsed="false">
      <c r="A16" s="15" t="n">
        <v>2210</v>
      </c>
      <c r="B16" s="16"/>
      <c r="C16" s="16"/>
      <c r="D16" s="17" t="n">
        <f aca="false">D29</f>
        <v>1774</v>
      </c>
      <c r="E16" s="17" t="n">
        <f aca="false">E29</f>
        <v>1773</v>
      </c>
      <c r="F16" s="17" t="n">
        <f aca="false">F29</f>
        <v>479.5</v>
      </c>
      <c r="G16" s="17" t="n">
        <f aca="false">G29</f>
        <v>3014.7</v>
      </c>
      <c r="H16" s="17" t="n">
        <f aca="false">D16+F16</f>
        <v>2253.5</v>
      </c>
      <c r="I16" s="17" t="n">
        <f aca="false">E16+G16</f>
        <v>4787.7</v>
      </c>
    </row>
    <row r="17" customFormat="false" ht="19.5" hidden="false" customHeight="false" outlineLevel="0" collapsed="false">
      <c r="A17" s="15" t="n">
        <v>2240</v>
      </c>
      <c r="B17" s="16"/>
      <c r="C17" s="16"/>
      <c r="D17" s="17" t="n">
        <f aca="false">D30</f>
        <v>1869.5</v>
      </c>
      <c r="E17" s="17" t="n">
        <f aca="false">E30</f>
        <v>1865</v>
      </c>
      <c r="F17" s="17" t="n">
        <f aca="false">F30</f>
        <v>526.5</v>
      </c>
      <c r="G17" s="17" t="n">
        <f aca="false">G30</f>
        <v>4165.3</v>
      </c>
      <c r="H17" s="17" t="n">
        <f aca="false">D17+F17</f>
        <v>2396</v>
      </c>
      <c r="I17" s="17" t="n">
        <f aca="false">E17+G17</f>
        <v>6030.3</v>
      </c>
    </row>
    <row r="18" customFormat="false" ht="19.5" hidden="false" customHeight="false" outlineLevel="0" collapsed="false">
      <c r="A18" s="15" t="n">
        <v>2250</v>
      </c>
      <c r="B18" s="16"/>
      <c r="C18" s="16"/>
      <c r="D18" s="17" t="n">
        <f aca="false">D31</f>
        <v>192.2</v>
      </c>
      <c r="E18" s="17" t="n">
        <f aca="false">E31</f>
        <v>188.6</v>
      </c>
      <c r="F18" s="17" t="n">
        <f aca="false">F31</f>
        <v>26.5</v>
      </c>
      <c r="G18" s="17" t="n">
        <f aca="false">G31</f>
        <v>168.8</v>
      </c>
      <c r="H18" s="17" t="n">
        <f aca="false">D18+F18</f>
        <v>218.7</v>
      </c>
      <c r="I18" s="17" t="n">
        <f aca="false">E18+G18</f>
        <v>357.4</v>
      </c>
    </row>
    <row r="19" customFormat="false" ht="19.5" hidden="false" customHeight="false" outlineLevel="0" collapsed="false">
      <c r="A19" s="15" t="n">
        <v>2270</v>
      </c>
      <c r="B19" s="16"/>
      <c r="C19" s="16"/>
      <c r="D19" s="17" t="n">
        <f aca="false">D32</f>
        <v>10283.1</v>
      </c>
      <c r="E19" s="17" t="n">
        <f aca="false">E32</f>
        <v>10032.1</v>
      </c>
      <c r="F19" s="17" t="n">
        <f aca="false">F32</f>
        <v>192.1</v>
      </c>
      <c r="G19" s="17" t="n">
        <f aca="false">G32</f>
        <v>78.5</v>
      </c>
      <c r="H19" s="17" t="n">
        <f aca="false">D19+F19</f>
        <v>10475.2</v>
      </c>
      <c r="I19" s="17" t="n">
        <f aca="false">E19+G19</f>
        <v>10110.6</v>
      </c>
    </row>
    <row r="20" customFormat="false" ht="19.5" hidden="false" customHeight="false" outlineLevel="0" collapsed="false">
      <c r="A20" s="15" t="n">
        <v>2800</v>
      </c>
      <c r="B20" s="16"/>
      <c r="C20" s="16"/>
      <c r="D20" s="17" t="n">
        <f aca="false">D33</f>
        <v>114.6</v>
      </c>
      <c r="E20" s="17" t="n">
        <f aca="false">E33</f>
        <v>110.1</v>
      </c>
      <c r="F20" s="17" t="n">
        <f aca="false">F33</f>
        <v>37.3</v>
      </c>
      <c r="G20" s="17" t="n">
        <f aca="false">G33</f>
        <v>95.1</v>
      </c>
      <c r="H20" s="17" t="n">
        <f aca="false">D20+F20</f>
        <v>151.9</v>
      </c>
      <c r="I20" s="17" t="n">
        <f aca="false">E20+G20</f>
        <v>205.2</v>
      </c>
    </row>
    <row r="21" customFormat="false" ht="19.5" hidden="false" customHeight="false" outlineLevel="0" collapsed="false">
      <c r="A21" s="15" t="n">
        <v>3110</v>
      </c>
      <c r="B21" s="16"/>
      <c r="C21" s="16"/>
      <c r="D21" s="17" t="n">
        <f aca="false">D34</f>
        <v>1750</v>
      </c>
      <c r="E21" s="17" t="n">
        <f aca="false">E34</f>
        <v>1750</v>
      </c>
      <c r="F21" s="17" t="n">
        <f aca="false">F34</f>
        <v>154.5</v>
      </c>
      <c r="G21" s="17" t="n">
        <f aca="false">G34</f>
        <v>1489.3</v>
      </c>
      <c r="H21" s="17" t="n">
        <f aca="false">D21+F21</f>
        <v>1904.5</v>
      </c>
      <c r="I21" s="17" t="n">
        <f aca="false">E21+G21</f>
        <v>3239.3</v>
      </c>
    </row>
    <row r="22" customFormat="false" ht="19.5" hidden="false" customHeight="false" outlineLevel="0" collapsed="false">
      <c r="A22" s="15" t="n">
        <v>3120</v>
      </c>
      <c r="B22" s="16"/>
      <c r="C22" s="16"/>
      <c r="D22" s="17" t="n">
        <f aca="false">D35</f>
        <v>0</v>
      </c>
      <c r="E22" s="17" t="n">
        <f aca="false">E35</f>
        <v>0</v>
      </c>
      <c r="F22" s="17" t="n">
        <f aca="false">F35</f>
        <v>0</v>
      </c>
      <c r="G22" s="17" t="n">
        <f aca="false">G35</f>
        <v>1165738.5</v>
      </c>
      <c r="H22" s="17" t="n">
        <f aca="false">H35</f>
        <v>0</v>
      </c>
      <c r="I22" s="17" t="n">
        <f aca="false">I35</f>
        <v>1165738.5</v>
      </c>
    </row>
    <row r="23" customFormat="false" ht="19.5" hidden="false" customHeight="false" outlineLevel="0" collapsed="false">
      <c r="A23" s="15" t="n">
        <v>3140</v>
      </c>
      <c r="B23" s="16"/>
      <c r="C23" s="16"/>
      <c r="D23" s="17" t="n">
        <f aca="false">D36</f>
        <v>0</v>
      </c>
      <c r="E23" s="17" t="n">
        <f aca="false">E36</f>
        <v>0</v>
      </c>
      <c r="F23" s="17" t="n">
        <f aca="false">F36</f>
        <v>0</v>
      </c>
      <c r="G23" s="17" t="n">
        <f aca="false">G36</f>
        <v>604.2</v>
      </c>
      <c r="H23" s="17" t="n">
        <f aca="false">H36</f>
        <v>0</v>
      </c>
      <c r="I23" s="17" t="n">
        <f aca="false">I36</f>
        <v>604.2</v>
      </c>
    </row>
    <row r="24" customFormat="false" ht="20.25" hidden="false" customHeight="false" outlineLevel="0" collapsed="false">
      <c r="A24" s="18" t="s">
        <v>11</v>
      </c>
      <c r="B24" s="19"/>
      <c r="C24" s="19"/>
      <c r="D24" s="20" t="n">
        <f aca="false">D14+D15+D16+D17+D18+D19+D20+D21+D23+D22</f>
        <v>313063.6</v>
      </c>
      <c r="E24" s="20" t="n">
        <f aca="false">E14+E15+E16+E17+E18+E19+E20+E21+E23+E22</f>
        <v>312625.4</v>
      </c>
      <c r="F24" s="20" t="n">
        <f aca="false">F14+F15+F16+F17+F18+F19+F20+F21+F23+F22</f>
        <v>7126.4</v>
      </c>
      <c r="G24" s="20" t="n">
        <f aca="false">G14+G15+G16+G17+G18+G19+G20+G21+G23+G22</f>
        <v>1182464.3</v>
      </c>
      <c r="H24" s="20" t="n">
        <f aca="false">H14+H15+H16+H17+H18+H19+H20+H21+H23+H22</f>
        <v>320190</v>
      </c>
      <c r="I24" s="20" t="n">
        <f aca="false">I14+I15+I16+I17+I18+I19+I20+I21+I23+I22</f>
        <v>1495089.7</v>
      </c>
    </row>
    <row r="25" customFormat="false" ht="24.7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  <c r="H25" s="21"/>
      <c r="I25" s="21"/>
    </row>
    <row r="26" customFormat="false" ht="20.25" hidden="false" customHeight="true" outlineLevel="0" collapsed="false">
      <c r="A26" s="22" t="n">
        <v>7731010</v>
      </c>
      <c r="B26" s="23" t="s">
        <v>17</v>
      </c>
      <c r="C26" s="24" t="s">
        <v>18</v>
      </c>
      <c r="D26" s="24"/>
      <c r="E26" s="24"/>
      <c r="F26" s="24"/>
      <c r="G26" s="24"/>
      <c r="H26" s="24"/>
      <c r="I26" s="24"/>
    </row>
    <row r="27" customFormat="false" ht="19.5" hidden="false" customHeight="false" outlineLevel="0" collapsed="false">
      <c r="A27" s="25" t="n">
        <v>2110</v>
      </c>
      <c r="B27" s="26"/>
      <c r="C27" s="26"/>
      <c r="D27" s="27" t="n">
        <v>244361</v>
      </c>
      <c r="E27" s="27" t="n">
        <v>244360.6</v>
      </c>
      <c r="F27" s="27" t="n">
        <v>4680.3</v>
      </c>
      <c r="G27" s="27" t="n">
        <v>5875.1</v>
      </c>
      <c r="H27" s="27" t="n">
        <f aca="false">D27+F27</f>
        <v>249041.3</v>
      </c>
      <c r="I27" s="27" t="n">
        <f aca="false">E27+G27</f>
        <v>250235.7</v>
      </c>
    </row>
    <row r="28" customFormat="false" ht="19.5" hidden="false" customHeight="false" outlineLevel="0" collapsed="false">
      <c r="A28" s="25" t="n">
        <v>2120</v>
      </c>
      <c r="B28" s="26"/>
      <c r="C28" s="26"/>
      <c r="D28" s="27" t="n">
        <v>52719.2</v>
      </c>
      <c r="E28" s="27" t="n">
        <v>52546</v>
      </c>
      <c r="F28" s="27" t="n">
        <v>1029.7</v>
      </c>
      <c r="G28" s="27" t="n">
        <v>1234.8</v>
      </c>
      <c r="H28" s="27" t="n">
        <f aca="false">D28+F28</f>
        <v>53748.9</v>
      </c>
      <c r="I28" s="27" t="n">
        <f aca="false">E28+G28</f>
        <v>53780.8</v>
      </c>
    </row>
    <row r="29" customFormat="false" ht="19.5" hidden="false" customHeight="false" outlineLevel="0" collapsed="false">
      <c r="A29" s="25" t="n">
        <v>2210</v>
      </c>
      <c r="B29" s="26"/>
      <c r="C29" s="26"/>
      <c r="D29" s="27" t="n">
        <v>1774</v>
      </c>
      <c r="E29" s="27" t="n">
        <v>1773</v>
      </c>
      <c r="F29" s="27" t="n">
        <v>479.5</v>
      </c>
      <c r="G29" s="27" t="n">
        <v>3014.7</v>
      </c>
      <c r="H29" s="27" t="n">
        <f aca="false">D29+F29</f>
        <v>2253.5</v>
      </c>
      <c r="I29" s="27" t="n">
        <f aca="false">E29+G29</f>
        <v>4787.7</v>
      </c>
    </row>
    <row r="30" customFormat="false" ht="19.5" hidden="false" customHeight="false" outlineLevel="0" collapsed="false">
      <c r="A30" s="25" t="n">
        <v>2240</v>
      </c>
      <c r="B30" s="26"/>
      <c r="C30" s="26"/>
      <c r="D30" s="27" t="n">
        <v>1869.5</v>
      </c>
      <c r="E30" s="27" t="n">
        <v>1865</v>
      </c>
      <c r="F30" s="27" t="n">
        <v>526.5</v>
      </c>
      <c r="G30" s="27" t="n">
        <v>4165.3</v>
      </c>
      <c r="H30" s="27" t="n">
        <f aca="false">D30+F30</f>
        <v>2396</v>
      </c>
      <c r="I30" s="27" t="n">
        <f aca="false">E30+G30</f>
        <v>6030.3</v>
      </c>
    </row>
    <row r="31" customFormat="false" ht="19.5" hidden="false" customHeight="false" outlineLevel="0" collapsed="false">
      <c r="A31" s="25" t="n">
        <v>2250</v>
      </c>
      <c r="B31" s="26"/>
      <c r="C31" s="26"/>
      <c r="D31" s="27" t="n">
        <v>192.2</v>
      </c>
      <c r="E31" s="27" t="n">
        <v>188.6</v>
      </c>
      <c r="F31" s="27" t="n">
        <v>26.5</v>
      </c>
      <c r="G31" s="27" t="n">
        <v>168.8</v>
      </c>
      <c r="H31" s="27" t="n">
        <f aca="false">D31+F31</f>
        <v>218.7</v>
      </c>
      <c r="I31" s="27" t="n">
        <f aca="false">E31+G31</f>
        <v>357.4</v>
      </c>
    </row>
    <row r="32" customFormat="false" ht="19.5" hidden="false" customHeight="false" outlineLevel="0" collapsed="false">
      <c r="A32" s="25" t="n">
        <v>2270</v>
      </c>
      <c r="B32" s="26"/>
      <c r="C32" s="26"/>
      <c r="D32" s="27" t="n">
        <v>10283.1</v>
      </c>
      <c r="E32" s="27" t="n">
        <v>10032.1</v>
      </c>
      <c r="F32" s="27" t="n">
        <v>192.1</v>
      </c>
      <c r="G32" s="27" t="n">
        <v>78.5</v>
      </c>
      <c r="H32" s="27" t="n">
        <f aca="false">D32+F32</f>
        <v>10475.2</v>
      </c>
      <c r="I32" s="27" t="n">
        <f aca="false">E32+G32</f>
        <v>10110.6</v>
      </c>
    </row>
    <row r="33" customFormat="false" ht="19.5" hidden="false" customHeight="false" outlineLevel="0" collapsed="false">
      <c r="A33" s="28" t="n">
        <v>2800</v>
      </c>
      <c r="B33" s="29"/>
      <c r="C33" s="30"/>
      <c r="D33" s="31" t="n">
        <v>114.6</v>
      </c>
      <c r="E33" s="32" t="n">
        <v>110.1</v>
      </c>
      <c r="F33" s="31" t="n">
        <v>37.3</v>
      </c>
      <c r="G33" s="31" t="n">
        <v>95.1</v>
      </c>
      <c r="H33" s="27" t="n">
        <f aca="false">D33+F33</f>
        <v>151.9</v>
      </c>
      <c r="I33" s="27" t="n">
        <f aca="false">E33+G33</f>
        <v>205.2</v>
      </c>
    </row>
    <row r="34" customFormat="false" ht="19.5" hidden="false" customHeight="false" outlineLevel="0" collapsed="false">
      <c r="A34" s="28" t="n">
        <v>3110</v>
      </c>
      <c r="B34" s="29"/>
      <c r="C34" s="30"/>
      <c r="D34" s="31" t="n">
        <v>1750</v>
      </c>
      <c r="E34" s="32" t="n">
        <v>1750</v>
      </c>
      <c r="F34" s="31" t="n">
        <v>154.5</v>
      </c>
      <c r="G34" s="31" t="n">
        <v>1489.3</v>
      </c>
      <c r="H34" s="27" t="n">
        <f aca="false">D34+F34</f>
        <v>1904.5</v>
      </c>
      <c r="I34" s="27" t="n">
        <f aca="false">E34+G34</f>
        <v>3239.3</v>
      </c>
    </row>
    <row r="35" customFormat="false" ht="19.5" hidden="false" customHeight="false" outlineLevel="0" collapsed="false">
      <c r="A35" s="33" t="n">
        <v>3120</v>
      </c>
      <c r="B35" s="34"/>
      <c r="C35" s="35"/>
      <c r="D35" s="36"/>
      <c r="E35" s="37"/>
      <c r="F35" s="36"/>
      <c r="G35" s="36" t="n">
        <v>1165738.5</v>
      </c>
      <c r="H35" s="27" t="n">
        <f aca="false">D35+F35</f>
        <v>0</v>
      </c>
      <c r="I35" s="27" t="n">
        <f aca="false">E35+G35</f>
        <v>1165738.5</v>
      </c>
    </row>
    <row r="36" customFormat="false" ht="19.5" hidden="false" customHeight="false" outlineLevel="0" collapsed="false">
      <c r="A36" s="33" t="n">
        <v>3140</v>
      </c>
      <c r="B36" s="34"/>
      <c r="C36" s="35"/>
      <c r="D36" s="36"/>
      <c r="E36" s="37"/>
      <c r="F36" s="36"/>
      <c r="G36" s="36" t="n">
        <v>604.2</v>
      </c>
      <c r="H36" s="27" t="n">
        <f aca="false">D36+F36</f>
        <v>0</v>
      </c>
      <c r="I36" s="27" t="n">
        <f aca="false">E36+G36</f>
        <v>604.2</v>
      </c>
    </row>
    <row r="37" customFormat="false" ht="20.25" hidden="false" customHeight="false" outlineLevel="0" collapsed="false">
      <c r="A37" s="38" t="s">
        <v>11</v>
      </c>
      <c r="B37" s="39"/>
      <c r="C37" s="39"/>
      <c r="D37" s="40" t="n">
        <f aca="false">D27+D28+D29+D30+D31+D32+D34+D33+D36+D35</f>
        <v>313063.6</v>
      </c>
      <c r="E37" s="40" t="n">
        <f aca="false">E27+E28+E29+E30+E31+E32+E34+E33+E36+E35</f>
        <v>312625.4</v>
      </c>
      <c r="F37" s="40" t="n">
        <f aca="false">F27+F28+F29+F30+F31+F32+F34+F33+F36+F35</f>
        <v>7126.4</v>
      </c>
      <c r="G37" s="40" t="n">
        <f aca="false">G27+G28+G29+G30+G31+G32+G34+G33+G36+G35</f>
        <v>1182464.3</v>
      </c>
      <c r="H37" s="40" t="n">
        <f aca="false">H27+H28+H29+H30+H31+H32+H34+H33+H36+H35</f>
        <v>320190</v>
      </c>
      <c r="I37" s="40" t="n">
        <f aca="false">I27+I28+I29+I30+I31+I32+I34+I33+I36+I35</f>
        <v>1495089.7</v>
      </c>
    </row>
    <row r="38" customFormat="false" ht="18" hidden="false" customHeight="true" outlineLevel="0" collapsed="false">
      <c r="A38" s="41"/>
    </row>
    <row r="39" customFormat="false" ht="19.5" hidden="false" customHeight="true" outlineLevel="0" collapsed="false">
      <c r="A39" s="42" t="s">
        <v>19</v>
      </c>
      <c r="B39" s="42"/>
      <c r="C39" s="42"/>
      <c r="E39" s="43"/>
      <c r="G39" s="44" t="s">
        <v>20</v>
      </c>
      <c r="H39" s="44"/>
      <c r="I39" s="44"/>
    </row>
    <row r="40" customFormat="false" ht="15.75" hidden="false" customHeight="true" outlineLevel="0" collapsed="false">
      <c r="A40" s="45"/>
      <c r="C40" s="45"/>
      <c r="E40" s="45" t="s">
        <v>21</v>
      </c>
      <c r="G40" s="46" t="s">
        <v>22</v>
      </c>
      <c r="H40" s="46"/>
      <c r="I40" s="46"/>
    </row>
    <row r="41" customFormat="false" ht="15.75" hidden="false" customHeight="false" outlineLevel="0" collapsed="false">
      <c r="A41" s="41"/>
    </row>
  </sheetData>
  <mergeCells count="18">
    <mergeCell ref="A3:I3"/>
    <mergeCell ref="A5:I5"/>
    <mergeCell ref="A6:I6"/>
    <mergeCell ref="A8:I8"/>
    <mergeCell ref="H9:I9"/>
    <mergeCell ref="A10:A11"/>
    <mergeCell ref="B10:B11"/>
    <mergeCell ref="C10:C11"/>
    <mergeCell ref="D10:E10"/>
    <mergeCell ref="F10:G10"/>
    <mergeCell ref="H10:I10"/>
    <mergeCell ref="A12:I12"/>
    <mergeCell ref="A13:I13"/>
    <mergeCell ref="A25:I25"/>
    <mergeCell ref="C26:I26"/>
    <mergeCell ref="A39:C39"/>
    <mergeCell ref="G39:I39"/>
    <mergeCell ref="G40:I40"/>
  </mergeCells>
  <printOptions headings="false" gridLines="false" gridLinesSet="true" horizontalCentered="false" verticalCentered="false"/>
  <pageMargins left="0.659722222222222" right="0.240277777777778" top="0.379861111111111" bottom="0.3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42:24Z</dcterms:created>
  <dc:creator>fvo03</dc:creator>
  <dc:description/>
  <dc:language>en-US</dc:language>
  <cp:lastModifiedBy>Фредюк Володимир Олександрович</cp:lastModifiedBy>
  <cp:lastPrinted>2018-02-27T09:30:00Z</cp:lastPrinted>
  <dcterms:modified xsi:type="dcterms:W3CDTF">2019-03-01T13:29:07Z</dcterms:modified>
  <cp:revision>0</cp:revision>
  <dc:subject/>
  <dc:title/>
</cp:coreProperties>
</file>